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comments17.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Objetivos PMD" sheetId="1" state="visible" r:id="rId2"/>
    <sheet name="Compromisos PMD" sheetId="2" state="visible" r:id="rId3"/>
    <sheet name="INDICADORES" sheetId="3" state="visible" r:id="rId4"/>
    <sheet name="PROGRAMACION" sheetId="4" state="visible" r:id="rId5"/>
    <sheet name="PROGRAMACION (2)" sheetId="5" state="visible" r:id="rId6"/>
    <sheet name="PROGRAMACION (3)" sheetId="6" state="visible" r:id="rId7"/>
    <sheet name="PROGRAMACION (4)" sheetId="7" state="visible" r:id="rId8"/>
    <sheet name="S.H-INGRESOS" sheetId="8" state="visible" r:id="rId9"/>
    <sheet name="S.H. EGRESOS" sheetId="9" state="visible" r:id="rId10"/>
    <sheet name="ESTIMACION DE INGRESOS" sheetId="10" state="visible" r:id="rId11"/>
    <sheet name="PRESUP.EGRESOS FUENTE FINANCIAM" sheetId="11" state="visible" r:id="rId12"/>
    <sheet name="PLANTILLA  " sheetId="12" state="visible" r:id="rId13"/>
    <sheet name="CLASIFIC.ADMINISTRATIVA" sheetId="13" state="visible" r:id="rId14"/>
    <sheet name="CLASIFIC.FUNCIONAL DEL GASTO" sheetId="14" state="visible" r:id="rId15"/>
    <sheet name="PRES. CLASIF.  PROGRAMATICA" sheetId="15" state="visible" r:id="rId16"/>
    <sheet name=" CAT. FUNCION, SUB FUNCION" sheetId="16" state="visible" r:id="rId17"/>
    <sheet name="CAT FF" sheetId="17" state="visible" r:id="rId18"/>
    <sheet name="CAT. CLASIFICACIÓN PROGRAMATICA" sheetId="18" state="visible" r:id="rId19"/>
  </sheets>
  <definedNames>
    <definedName function="false" hidden="false" localSheetId="15" name="_xlnm.Print_Titles" vbProcedure="false">' CAT. FUNCION, SUB FUNCION'!$2:$2</definedName>
    <definedName function="false" hidden="false" localSheetId="17" name="_xlnm.Print_Area" vbProcedure="false">'CAT. CLASIFICACIÓN PROGRAMATICA'!$A$1:$D$25</definedName>
    <definedName function="false" hidden="false" localSheetId="12" name="_xlnm.Print_Titles" vbProcedure="false">'CLASIFIC.ADMINISTRATIVA'!$1:$5</definedName>
    <definedName function="false" hidden="false" localSheetId="13" name="_xlnm.Print_Titles" vbProcedure="false">'CLASIFIC.FUNCIONAL DEL GASTO'!$1:$3</definedName>
    <definedName function="false" hidden="false" localSheetId="1" name="_xlnm.Print_Titles" vbProcedure="false">'Compromisos PMD'!$1:$4</definedName>
    <definedName function="false" hidden="false" localSheetId="9"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11" name="_xlnm.Print_Area" vbProcedure="false">'PLANTILLA  '!$A$1:$DE$62</definedName>
    <definedName function="false" hidden="false" localSheetId="11" name="_xlnm.Print_Titles" vbProcedure="false">'PLANTILLA  '!$1:$7</definedName>
    <definedName function="false" hidden="false" localSheetId="14" name="_xlnm.Print_Area" vbProcedure="false">'PRES. CLASIF.  PROGRAMATICA'!$A$1:$F$44</definedName>
    <definedName function="false" hidden="false" localSheetId="10" name="_xlnm.Print_Titles" vbProcedure="false">'PRESUP.EGRESOS FUENTE FINANCIAM'!$1:$4</definedName>
    <definedName function="false" hidden="false" localSheetId="3" name="_xlnm.Print_Titles" vbProcedure="false">PROGRAMACION!$1:$4</definedName>
    <definedName function="false" hidden="false" localSheetId="4" name="_xlnm.Print_Titles" vbProcedure="false">'PROGRAMACION (2)'!$1:$4</definedName>
    <definedName function="false" hidden="false" localSheetId="5" name="_xlnm.Print_Titles" vbProcedure="false">'PROGRAMACION (3)'!$1:$4</definedName>
    <definedName function="false" hidden="false" localSheetId="6" name="_xlnm.Print_Titles" vbProcedure="false">'PROGRAMACION (4)'!$1:$4</definedName>
    <definedName function="false" hidden="false" localSheetId="7" name="_xlnm.Print_Titles" vbProcedure="false">'S.H-INGRESOS'!$1:$1</definedName>
    <definedName function="false" hidden="false" localSheetId="8" name="_xlnm.Print_Titles" vbProcedure="false">'S.H. EGRESOS'!$1:$2</definedName>
    <definedName function="false" hidden="false" name="_xlfn_AGGREGATE" vbProcedure="false"/>
    <definedName function="false" hidden="false" localSheetId="7" name="Excel_BuiltIn__FilterDatabase" vbProcedure="false">'S.H-INGRESOS'!$A$1:$G$79</definedName>
    <definedName function="false" hidden="false" localSheetId="9" name="Excel_BuiltIn__FilterDatabase" vbProcedure="false">'ESTIMACION DE INGRESOS'!$A$1:$C$293</definedName>
    <definedName function="false" hidden="false" localSheetId="10" name="Excel_BuiltIn__FilterDatabase" vbProcedure="false">'PRESUP.EGRESOS FUENTE FINANCIAM'!$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4</xdr:row>
                <xdr:rowOff>15</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5</xdr:row>
                <xdr:rowOff>7</xdr:rowOff>
              </xdr:to>
            </anchor>
          </commentPr>
        </mc:Choice>
        <mc:Fallback/>
      </mc:AlternateContent>
    </comment>
    <comment ref="B5"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6</xdr:row>
                <xdr:rowOff>32</xdr:rowOff>
              </xdr:from>
              <xdr:to>
                <xdr:col>2</xdr:col>
                <xdr:colOff>34</xdr:colOff>
                <xdr:row>11</xdr:row>
                <xdr:rowOff>3</xdr:rowOff>
              </xdr:to>
            </anchor>
          </commentPr>
        </mc:Choice>
        <mc:Fallback/>
      </mc:AlternateContent>
    </comment>
    <comment ref="B6"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3</xdr:row>
                <xdr:rowOff>23</xdr:rowOff>
              </xdr:from>
              <xdr:to>
                <xdr:col>2</xdr:col>
                <xdr:colOff>34</xdr:colOff>
                <xdr:row>5</xdr:row>
                <xdr:rowOff>19</xdr:rowOff>
              </xdr:to>
            </anchor>
          </commentPr>
        </mc:Choice>
        <mc:Fallback/>
      </mc:AlternateContent>
    </comment>
    <comment ref="B7"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4</xdr:row>
                <xdr:rowOff>17</xdr:rowOff>
              </xdr:from>
              <xdr:to>
                <xdr:col>2</xdr:col>
                <xdr:colOff>34</xdr:colOff>
                <xdr:row>8</xdr:row>
                <xdr:rowOff>25</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5</xdr:row>
                <xdr:rowOff>17</xdr:rowOff>
              </xdr:from>
              <xdr:to>
                <xdr:col>2</xdr:col>
                <xdr:colOff>34</xdr:colOff>
                <xdr:row>8</xdr:row>
                <xdr:rowOff>4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7</xdr:row>
                <xdr:rowOff>9</xdr:rowOff>
              </xdr:from>
              <xdr:to>
                <xdr:col>2</xdr:col>
                <xdr:colOff>34</xdr:colOff>
                <xdr:row>8</xdr:row>
                <xdr:rowOff>40</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8</xdr:row>
                <xdr:rowOff>5</xdr:rowOff>
              </xdr:from>
              <xdr:to>
                <xdr:col>2</xdr:col>
                <xdr:colOff>34</xdr:colOff>
                <xdr:row>9</xdr:row>
                <xdr:rowOff>-27</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18</xdr:rowOff>
              </xdr:from>
              <xdr:to>
                <xdr:col>2</xdr:col>
                <xdr:colOff>34</xdr:colOff>
                <xdr:row>11</xdr:row>
                <xdr:rowOff>22</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8</xdr:row>
                <xdr:rowOff>52</xdr:rowOff>
              </xdr:from>
              <xdr:to>
                <xdr:col>2</xdr:col>
                <xdr:colOff>34</xdr:colOff>
                <xdr:row>13</xdr:row>
                <xdr:rowOff>7</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9</xdr:row>
                <xdr:rowOff>27</xdr:rowOff>
              </xdr:from>
              <xdr:to>
                <xdr:col>2</xdr:col>
                <xdr:colOff>34</xdr:colOff>
                <xdr:row>13</xdr:row>
                <xdr:rowOff>19</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0</xdr:row>
                <xdr:rowOff>27</xdr:rowOff>
              </xdr:from>
              <xdr:to>
                <xdr:col>2</xdr:col>
                <xdr:colOff>34</xdr:colOff>
                <xdr:row>13</xdr:row>
                <xdr:rowOff>12</xdr:rowOff>
              </xdr:to>
            </anchor>
          </commentPr>
        </mc:Choice>
        <mc:Fallback/>
      </mc:AlternateContent>
    </comment>
    <comment ref="B15"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1</xdr:row>
                <xdr:rowOff>28</xdr:rowOff>
              </xdr:from>
              <xdr:to>
                <xdr:col>2</xdr:col>
                <xdr:colOff>34</xdr:colOff>
                <xdr:row>13</xdr:row>
                <xdr:rowOff>25</xdr:rowOff>
              </xdr:to>
            </anchor>
          </commentPr>
        </mc:Choice>
        <mc:Fallback/>
      </mc:AlternateContent>
    </comment>
    <comment ref="B16"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3</xdr:row>
                <xdr:rowOff>14</xdr:rowOff>
              </xdr:from>
              <xdr:to>
                <xdr:col>2</xdr:col>
                <xdr:colOff>34</xdr:colOff>
                <xdr:row>15</xdr:row>
                <xdr:rowOff>12</xdr:rowOff>
              </xdr:to>
            </anchor>
          </commentPr>
        </mc:Choice>
        <mc:Fallback/>
      </mc:AlternateContent>
    </comment>
    <comment ref="B17"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3</xdr:row>
                <xdr:rowOff>28</xdr:rowOff>
              </xdr:from>
              <xdr:to>
                <xdr:col>2</xdr:col>
                <xdr:colOff>34</xdr:colOff>
                <xdr:row>15</xdr:row>
                <xdr:rowOff>27</xdr:rowOff>
              </xdr:to>
            </anchor>
          </commentPr>
        </mc:Choice>
        <mc:Fallback/>
      </mc:AlternateContent>
    </comment>
    <comment ref="B18"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4</xdr:row>
                <xdr:rowOff>29</xdr:rowOff>
              </xdr:from>
              <xdr:to>
                <xdr:col>2</xdr:col>
                <xdr:colOff>34</xdr:colOff>
                <xdr:row>17</xdr:row>
                <xdr:rowOff>14</xdr:rowOff>
              </xdr:to>
            </anchor>
          </commentPr>
        </mc:Choice>
        <mc:Fallback/>
      </mc:AlternateContent>
    </comment>
    <comment ref="B19"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5</xdr:row>
                <xdr:rowOff>28</xdr:rowOff>
              </xdr:from>
              <xdr:to>
                <xdr:col>2</xdr:col>
                <xdr:colOff>34</xdr:colOff>
                <xdr:row>17</xdr:row>
                <xdr:rowOff>24</xdr:rowOff>
              </xdr:to>
            </anchor>
          </commentPr>
        </mc:Choice>
        <mc:Fallback/>
      </mc:AlternateContent>
    </comment>
    <comment ref="B20"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6</xdr:row>
                <xdr:rowOff>25</xdr:rowOff>
              </xdr:from>
              <xdr:to>
                <xdr:col>2</xdr:col>
                <xdr:colOff>34</xdr:colOff>
                <xdr:row>18</xdr:row>
                <xdr:rowOff>22</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17</xdr:row>
                <xdr:rowOff>28</xdr:rowOff>
              </xdr:from>
              <xdr:to>
                <xdr:col>2</xdr:col>
                <xdr:colOff>34</xdr:colOff>
                <xdr:row>19</xdr:row>
                <xdr:rowOff>22</xdr:rowOff>
              </xdr:to>
            </anchor>
          </commentPr>
        </mc:Choice>
        <mc:Fallback/>
      </mc:AlternateContent>
    </comment>
    <comment ref="B22"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18</xdr:row>
                <xdr:rowOff>27</xdr:rowOff>
              </xdr:from>
              <xdr:to>
                <xdr:col>2</xdr:col>
                <xdr:colOff>34</xdr:colOff>
                <xdr:row>20</xdr:row>
                <xdr:rowOff>24</xdr:rowOff>
              </xdr:to>
            </anchor>
          </commentPr>
        </mc:Choice>
        <mc:Fallback/>
      </mc:AlternateContent>
    </comment>
    <comment ref="B23"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19</xdr:row>
                <xdr:rowOff>27</xdr:rowOff>
              </xdr:from>
              <xdr:to>
                <xdr:col>2</xdr:col>
                <xdr:colOff>34</xdr:colOff>
                <xdr:row>21</xdr:row>
                <xdr:rowOff>22</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0</xdr:row>
                <xdr:rowOff>27</xdr:rowOff>
              </xdr:from>
              <xdr:to>
                <xdr:col>2</xdr:col>
                <xdr:colOff>34</xdr:colOff>
                <xdr:row>22</xdr:row>
                <xdr:rowOff>22</xdr:rowOff>
              </xdr:to>
            </anchor>
          </commentPr>
        </mc:Choice>
        <mc:Fallback/>
      </mc:AlternateContent>
    </comment>
    <comment ref="B25"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1</xdr:row>
                <xdr:rowOff>27</xdr:rowOff>
              </xdr:from>
              <xdr:to>
                <xdr:col>2</xdr:col>
                <xdr:colOff>34</xdr:colOff>
                <xdr:row>23</xdr:row>
                <xdr:rowOff>27</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3</xdr:row>
                <xdr:rowOff>3</xdr:rowOff>
              </xdr:from>
              <xdr:to>
                <xdr:col>2</xdr:col>
                <xdr:colOff>34</xdr:colOff>
                <xdr:row>25</xdr:row>
                <xdr:rowOff>3</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25</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5</xdr:row>
                <xdr:rowOff>0</xdr:rowOff>
              </xdr:from>
              <xdr:to>
                <xdr:col>2</xdr:col>
                <xdr:colOff>34</xdr:colOff>
                <xdr:row>26</xdr:row>
                <xdr:rowOff>3</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5</xdr:row>
                <xdr:rowOff>27</xdr:rowOff>
              </xdr:from>
              <xdr:to>
                <xdr:col>2</xdr:col>
                <xdr:colOff>34</xdr:colOff>
                <xdr:row>27</xdr:row>
                <xdr:rowOff>19</xdr:rowOff>
              </xdr:to>
            </anchor>
          </commentPr>
        </mc:Choice>
        <mc:Fallback/>
      </mc:AlternateContent>
    </comment>
    <comment ref="B30"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6</xdr:row>
                <xdr:rowOff>22</xdr:rowOff>
              </xdr:from>
              <xdr:to>
                <xdr:col>2</xdr:col>
                <xdr:colOff>34</xdr:colOff>
                <xdr:row>28</xdr:row>
                <xdr:rowOff>9</xdr:rowOff>
              </xdr:to>
            </anchor>
          </commentPr>
        </mc:Choice>
        <mc:Fallback/>
      </mc:AlternateContent>
    </comment>
    <comment ref="B31"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7</xdr:row>
                <xdr:rowOff>22</xdr:rowOff>
              </xdr:from>
              <xdr:to>
                <xdr:col>2</xdr:col>
                <xdr:colOff>34</xdr:colOff>
                <xdr:row>28</xdr:row>
                <xdr:rowOff>31</xdr:rowOff>
              </xdr:to>
            </anchor>
          </commentPr>
        </mc:Choice>
        <mc:Fallback/>
      </mc:AlternateContent>
    </comment>
    <comment ref="B32"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28</xdr:row>
                <xdr:rowOff>22</xdr:rowOff>
              </xdr:from>
              <xdr:to>
                <xdr:col>2</xdr:col>
                <xdr:colOff>34</xdr:colOff>
                <xdr:row>29</xdr:row>
                <xdr:rowOff>34</xdr:rowOff>
              </xdr:to>
            </anchor>
          </commentPr>
        </mc:Choice>
        <mc:Fallback/>
      </mc:AlternateContent>
    </comment>
    <comment ref="B33"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18</xdr:rowOff>
              </xdr:from>
              <xdr:to>
                <xdr:col>2</xdr:col>
                <xdr:colOff>34</xdr:colOff>
                <xdr:row>31</xdr:row>
                <xdr:rowOff>15</xdr:rowOff>
              </xdr:to>
            </anchor>
          </commentPr>
        </mc:Choice>
        <mc:Fallback/>
      </mc:AlternateContent>
    </comment>
    <comment ref="B34"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1</xdr:row>
                <xdr:rowOff>3</xdr:rowOff>
              </xdr:from>
              <xdr:to>
                <xdr:col>2</xdr:col>
                <xdr:colOff>34</xdr:colOff>
                <xdr:row>33</xdr:row>
                <xdr:rowOff>17</xdr:rowOff>
              </xdr:to>
            </anchor>
          </commentPr>
        </mc:Choice>
        <mc:Fallback/>
      </mc:AlternateContent>
    </comment>
    <comment ref="B35"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1</xdr:row>
                <xdr:rowOff>24</xdr:rowOff>
              </xdr:from>
              <xdr:to>
                <xdr:col>2</xdr:col>
                <xdr:colOff>34</xdr:colOff>
                <xdr:row>34</xdr:row>
                <xdr:rowOff>7</xdr:rowOff>
              </xdr:to>
            </anchor>
          </commentPr>
        </mc:Choice>
        <mc:Fallback/>
      </mc:AlternateContent>
    </comment>
    <comment ref="B36"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2</xdr:row>
                <xdr:rowOff>19</xdr:rowOff>
              </xdr:from>
              <xdr:to>
                <xdr:col>2</xdr:col>
                <xdr:colOff>34</xdr:colOff>
                <xdr:row>34</xdr:row>
                <xdr:rowOff>17</xdr:rowOff>
              </xdr:to>
            </anchor>
          </commentPr>
        </mc:Choice>
        <mc:Fallback/>
      </mc:AlternateContent>
    </comment>
    <comment ref="B37"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3</xdr:row>
                <xdr:rowOff>22</xdr:rowOff>
              </xdr:from>
              <xdr:to>
                <xdr:col>2</xdr:col>
                <xdr:colOff>34</xdr:colOff>
                <xdr:row>36</xdr:row>
                <xdr:rowOff>5</xdr:rowOff>
              </xdr:to>
            </anchor>
          </commentPr>
        </mc:Choice>
        <mc:Fallback/>
      </mc:AlternateContent>
    </comment>
    <comment ref="B38"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4</xdr:row>
                <xdr:rowOff>24</xdr:rowOff>
              </xdr:from>
              <xdr:to>
                <xdr:col>2</xdr:col>
                <xdr:colOff>34</xdr:colOff>
                <xdr:row>37</xdr:row>
                <xdr:rowOff>5</xdr:rowOff>
              </xdr:to>
            </anchor>
          </commentPr>
        </mc:Choice>
        <mc:Fallback/>
      </mc:AlternateContent>
    </comment>
    <comment ref="B39"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5</xdr:row>
                <xdr:rowOff>24</xdr:rowOff>
              </xdr:from>
              <xdr:to>
                <xdr:col>2</xdr:col>
                <xdr:colOff>34</xdr:colOff>
                <xdr:row>37</xdr:row>
                <xdr:rowOff>19</xdr:rowOff>
              </xdr:to>
            </anchor>
          </commentPr>
        </mc:Choice>
        <mc:Fallback/>
      </mc:AlternateContent>
    </comment>
    <comment ref="B40"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19</xdr:rowOff>
              </xdr:from>
              <xdr:to>
                <xdr:col>2</xdr:col>
                <xdr:colOff>34</xdr:colOff>
                <xdr:row>39</xdr:row>
                <xdr:rowOff>5</xdr:rowOff>
              </xdr:to>
            </anchor>
          </commentPr>
        </mc:Choice>
        <mc:Fallback/>
      </mc:AlternateContent>
    </comment>
    <comment ref="B41"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7</xdr:row>
                <xdr:rowOff>19</xdr:rowOff>
              </xdr:from>
              <xdr:to>
                <xdr:col>2</xdr:col>
                <xdr:colOff>34</xdr:colOff>
                <xdr:row>39</xdr:row>
                <xdr:rowOff>15</xdr:rowOff>
              </xdr:to>
            </anchor>
          </commentPr>
        </mc:Choice>
        <mc:Fallback/>
      </mc:AlternateContent>
    </comment>
    <comment ref="B42"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38</xdr:row>
                <xdr:rowOff>19</xdr:rowOff>
              </xdr:from>
              <xdr:to>
                <xdr:col>2</xdr:col>
                <xdr:colOff>34</xdr:colOff>
                <xdr:row>39</xdr:row>
                <xdr:rowOff>29</xdr:rowOff>
              </xdr:to>
            </anchor>
          </commentPr>
        </mc:Choice>
        <mc:Fallback/>
      </mc:AlternateContent>
    </comment>
    <comment ref="B43"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4</xdr:rowOff>
              </xdr:from>
              <xdr:to>
                <xdr:col>2</xdr:col>
                <xdr:colOff>34</xdr:colOff>
                <xdr:row>42</xdr:row>
                <xdr:rowOff>5</xdr:rowOff>
              </xdr:to>
            </anchor>
          </commentPr>
        </mc:Choice>
        <mc:Fallback/>
      </mc:AlternateContent>
    </comment>
    <comment ref="B44"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0</xdr:row>
                <xdr:rowOff>24</xdr:rowOff>
              </xdr:from>
              <xdr:to>
                <xdr:col>2</xdr:col>
                <xdr:colOff>34</xdr:colOff>
                <xdr:row>42</xdr:row>
                <xdr:rowOff>17</xdr:rowOff>
              </xdr:to>
            </anchor>
          </commentPr>
        </mc:Choice>
        <mc:Fallback/>
      </mc:AlternateContent>
    </comment>
    <comment ref="B45"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1</xdr:row>
                <xdr:rowOff>24</xdr:rowOff>
              </xdr:from>
              <xdr:to>
                <xdr:col>2</xdr:col>
                <xdr:colOff>34</xdr:colOff>
                <xdr:row>43</xdr:row>
                <xdr:rowOff>17</xdr:rowOff>
              </xdr:to>
            </anchor>
          </commentPr>
        </mc:Choice>
        <mc:Fallback/>
      </mc:AlternateContent>
    </comment>
    <comment ref="B46"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6</xdr:row>
                <xdr:rowOff>25</xdr:rowOff>
              </xdr:to>
            </anchor>
          </commentPr>
        </mc:Choice>
        <mc:Fallback/>
      </mc:AlternateContent>
    </comment>
    <comment ref="B47"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5</xdr:row>
                <xdr:rowOff>19</xdr:rowOff>
              </xdr:from>
              <xdr:to>
                <xdr:col>2</xdr:col>
                <xdr:colOff>34</xdr:colOff>
                <xdr:row>49</xdr:row>
                <xdr:rowOff>29</xdr:rowOff>
              </xdr:to>
            </anchor>
          </commentPr>
        </mc:Choice>
        <mc:Fallback/>
      </mc:AlternateContent>
    </comment>
    <comment ref="B48"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5</xdr:row>
                <xdr:rowOff>5</xdr:rowOff>
              </xdr:to>
            </anchor>
          </commentPr>
        </mc:Choice>
        <mc:Fallback/>
      </mc:AlternateContent>
    </comment>
    <comment ref="B49"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5</xdr:row>
                <xdr:rowOff>24</xdr:rowOff>
              </xdr:from>
              <xdr:to>
                <xdr:col>2</xdr:col>
                <xdr:colOff>34</xdr:colOff>
                <xdr:row>46</xdr:row>
                <xdr:rowOff>9</xdr:rowOff>
              </xdr:to>
            </anchor>
          </commentPr>
        </mc:Choice>
        <mc:Fallback/>
      </mc:AlternateContent>
    </comment>
    <comment ref="B50"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6</xdr:row>
                <xdr:rowOff>24</xdr:rowOff>
              </xdr:from>
              <xdr:to>
                <xdr:col>2</xdr:col>
                <xdr:colOff>34</xdr:colOff>
                <xdr:row>47</xdr:row>
                <xdr:rowOff>9</xdr:rowOff>
              </xdr:to>
            </anchor>
          </commentPr>
        </mc:Choice>
        <mc:Fallback/>
      </mc:AlternateContent>
    </comment>
    <comment ref="B51"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7</xdr:row>
                <xdr:rowOff>24</xdr:rowOff>
              </xdr:from>
              <xdr:to>
                <xdr:col>2</xdr:col>
                <xdr:colOff>34</xdr:colOff>
                <xdr:row>51</xdr:row>
                <xdr:rowOff>7</xdr:rowOff>
              </xdr:to>
            </anchor>
          </commentPr>
        </mc:Choice>
        <mc:Fallback/>
      </mc:AlternateContent>
    </comment>
    <comment ref="B52"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48</xdr:row>
                <xdr:rowOff>24</xdr:rowOff>
              </xdr:from>
              <xdr:to>
                <xdr:col>2</xdr:col>
                <xdr:colOff>34</xdr:colOff>
                <xdr:row>50</xdr:row>
                <xdr:rowOff>17</xdr:rowOff>
              </xdr:to>
            </anchor>
          </commentPr>
        </mc:Choice>
        <mc:Fallback/>
      </mc:AlternateContent>
    </comment>
    <comment ref="B53"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1</xdr:row>
                <xdr:rowOff>19</xdr:rowOff>
              </xdr:from>
              <xdr:to>
                <xdr:col>2</xdr:col>
                <xdr:colOff>34</xdr:colOff>
                <xdr:row>54</xdr:row>
                <xdr:rowOff>31</xdr:rowOff>
              </xdr:to>
            </anchor>
          </commentPr>
        </mc:Choice>
        <mc:Fallback/>
      </mc:AlternateContent>
    </comment>
    <comment ref="B54"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0</xdr:row>
                <xdr:rowOff>19</xdr:rowOff>
              </xdr:from>
              <xdr:to>
                <xdr:col>2</xdr:col>
                <xdr:colOff>34</xdr:colOff>
                <xdr:row>52</xdr:row>
                <xdr:rowOff>12</xdr:rowOff>
              </xdr:to>
            </anchor>
          </commentPr>
        </mc:Choice>
        <mc:Fallback/>
      </mc:AlternateContent>
    </comment>
    <comment ref="B55"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5</xdr:row>
                <xdr:rowOff>18</xdr:rowOff>
              </xdr:from>
              <xdr:to>
                <xdr:col>2</xdr:col>
                <xdr:colOff>34</xdr:colOff>
                <xdr:row>57</xdr:row>
                <xdr:rowOff>30</xdr:rowOff>
              </xdr:to>
            </anchor>
          </commentPr>
        </mc:Choice>
        <mc:Fallback/>
      </mc:AlternateContent>
    </comment>
    <comment ref="B56"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7</xdr:row>
                <xdr:rowOff>0</xdr:rowOff>
              </xdr:from>
              <xdr:to>
                <xdr:col>2</xdr:col>
                <xdr:colOff>34</xdr:colOff>
                <xdr:row>58</xdr:row>
                <xdr:rowOff>-2</xdr:rowOff>
              </xdr:to>
            </anchor>
          </commentPr>
        </mc:Choice>
        <mc:Fallback/>
      </mc:AlternateContent>
    </comment>
    <comment ref="B57"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5</xdr:row>
                <xdr:rowOff>9</xdr:rowOff>
              </xdr:from>
              <xdr:to>
                <xdr:col>2</xdr:col>
                <xdr:colOff>34</xdr:colOff>
                <xdr:row>61</xdr:row>
                <xdr:rowOff>32</xdr:rowOff>
              </xdr:to>
            </anchor>
          </commentPr>
        </mc:Choice>
        <mc:Fallback/>
      </mc:AlternateContent>
    </comment>
    <comment ref="B58"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4</xdr:row>
                <xdr:rowOff>12</xdr:rowOff>
              </xdr:from>
              <xdr:to>
                <xdr:col>2</xdr:col>
                <xdr:colOff>34</xdr:colOff>
                <xdr:row>57</xdr:row>
                <xdr:rowOff>23</xdr:rowOff>
              </xdr:to>
            </anchor>
          </commentPr>
        </mc:Choice>
        <mc:Fallback/>
      </mc:AlternateContent>
    </comment>
    <comment ref="B59"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5</xdr:row>
                <xdr:rowOff>25</xdr:rowOff>
              </xdr:from>
              <xdr:to>
                <xdr:col>2</xdr:col>
                <xdr:colOff>34</xdr:colOff>
                <xdr:row>58</xdr:row>
                <xdr:rowOff>29</xdr:rowOff>
              </xdr:to>
            </anchor>
          </commentPr>
        </mc:Choice>
        <mc:Fallback/>
      </mc:AlternateContent>
    </comment>
    <comment ref="B60"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1</xdr:rowOff>
              </xdr:from>
              <xdr:to>
                <xdr:col>2</xdr:col>
                <xdr:colOff>34</xdr:colOff>
                <xdr:row>58</xdr:row>
                <xdr:rowOff>24</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33</xdr:rowOff>
              </xdr:from>
              <xdr:to>
                <xdr:col>2</xdr:col>
                <xdr:colOff>34</xdr:colOff>
                <xdr:row>59</xdr:row>
                <xdr:rowOff>27</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7</xdr:row>
                <xdr:rowOff>44</xdr:rowOff>
              </xdr:from>
              <xdr:to>
                <xdr:col>2</xdr:col>
                <xdr:colOff>34</xdr:colOff>
                <xdr:row>61</xdr:row>
                <xdr:rowOff>29</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8</xdr:row>
                <xdr:rowOff>17</xdr:rowOff>
              </xdr:from>
              <xdr:to>
                <xdr:col>2</xdr:col>
                <xdr:colOff>34</xdr:colOff>
                <xdr:row>61</xdr:row>
                <xdr:rowOff>19</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17</xdr:rowOff>
              </xdr:from>
              <xdr:to>
                <xdr:col>2</xdr:col>
                <xdr:colOff>34</xdr:colOff>
                <xdr:row>62</xdr:row>
                <xdr:rowOff>22</xdr:rowOff>
              </xdr:to>
            </anchor>
          </commentPr>
        </mc:Choice>
        <mc:Fallback/>
      </mc:AlternateContent>
    </comment>
    <comment ref="B65"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0</xdr:row>
                <xdr:rowOff>14</xdr:rowOff>
              </xdr:from>
              <xdr:to>
                <xdr:col>2</xdr:col>
                <xdr:colOff>34</xdr:colOff>
                <xdr:row>62</xdr:row>
                <xdr:rowOff>12</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1</xdr:row>
                <xdr:rowOff>15</xdr:rowOff>
              </xdr:from>
              <xdr:to>
                <xdr:col>2</xdr:col>
                <xdr:colOff>34</xdr:colOff>
                <xdr:row>63</xdr:row>
                <xdr:rowOff>12</xdr:rowOff>
              </xdr:to>
            </anchor>
          </commentPr>
        </mc:Choice>
        <mc:Fallback/>
      </mc:AlternateContent>
    </comment>
    <comment ref="B67"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2</xdr:row>
                <xdr:rowOff>15</xdr:rowOff>
              </xdr:from>
              <xdr:to>
                <xdr:col>2</xdr:col>
                <xdr:colOff>34</xdr:colOff>
                <xdr:row>64</xdr:row>
                <xdr:rowOff>9</xdr:rowOff>
              </xdr:to>
            </anchor>
          </commentPr>
        </mc:Choice>
        <mc:Fallback/>
      </mc:AlternateContent>
    </comment>
    <comment ref="B68"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3</xdr:row>
                <xdr:rowOff>17</xdr:rowOff>
              </xdr:from>
              <xdr:to>
                <xdr:col>2</xdr:col>
                <xdr:colOff>34</xdr:colOff>
                <xdr:row>66</xdr:row>
                <xdr:rowOff>3</xdr:rowOff>
              </xdr:to>
            </anchor>
          </commentPr>
        </mc:Choice>
        <mc:Fallback/>
      </mc:AlternateContent>
    </comment>
    <comment ref="B69"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17</xdr:rowOff>
              </xdr:from>
              <xdr:to>
                <xdr:col>2</xdr:col>
                <xdr:colOff>34</xdr:colOff>
                <xdr:row>66</xdr:row>
                <xdr:rowOff>34</xdr:rowOff>
              </xdr:to>
            </anchor>
          </commentPr>
        </mc:Choice>
        <mc:Fallback/>
      </mc:AlternateContent>
    </comment>
    <comment ref="B70"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19</xdr:rowOff>
              </xdr:from>
              <xdr:to>
                <xdr:col>2</xdr:col>
                <xdr:colOff>34</xdr:colOff>
                <xdr:row>68</xdr:row>
                <xdr:rowOff>14</xdr:rowOff>
              </xdr:to>
            </anchor>
          </commentPr>
        </mc:Choice>
        <mc:Fallback/>
      </mc:AlternateContent>
    </comment>
    <comment ref="B71"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17</xdr:rowOff>
              </xdr:from>
              <xdr:to>
                <xdr:col>2</xdr:col>
                <xdr:colOff>34</xdr:colOff>
                <xdr:row>69</xdr:row>
                <xdr:rowOff>17</xdr:rowOff>
              </xdr:to>
            </anchor>
          </commentPr>
        </mc:Choice>
        <mc:Fallback/>
      </mc:AlternateContent>
    </comment>
    <comment ref="B72"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17</xdr:rowOff>
              </xdr:from>
              <xdr:to>
                <xdr:col>2</xdr:col>
                <xdr:colOff>34</xdr:colOff>
                <xdr:row>69</xdr:row>
                <xdr:rowOff>24</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9</xdr:rowOff>
              </xdr:from>
              <xdr:to>
                <xdr:col>2</xdr:col>
                <xdr:colOff>34</xdr:colOff>
                <xdr:row>71</xdr:row>
                <xdr:rowOff>15</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7</xdr:rowOff>
              </xdr:from>
              <xdr:to>
                <xdr:col>2</xdr:col>
                <xdr:colOff>34</xdr:colOff>
                <xdr:row>71</xdr:row>
                <xdr:rowOff>15</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0</xdr:row>
                <xdr:rowOff>27</xdr:rowOff>
              </xdr:from>
              <xdr:to>
                <xdr:col>2</xdr:col>
                <xdr:colOff>34</xdr:colOff>
                <xdr:row>72</xdr:row>
                <xdr:rowOff>4</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15</xdr:rowOff>
              </xdr:from>
              <xdr:to>
                <xdr:col>2</xdr:col>
                <xdr:colOff>34</xdr:colOff>
                <xdr:row>74</xdr:row>
                <xdr:rowOff>32</xdr:rowOff>
              </xdr:to>
            </anchor>
          </commentPr>
        </mc:Choice>
        <mc:Fallback/>
      </mc:AlternateContent>
    </comment>
    <comment ref="B77"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6</xdr:row>
                <xdr:rowOff>29</xdr:rowOff>
              </xdr:to>
            </anchor>
          </commentPr>
        </mc:Choice>
        <mc:Fallback/>
      </mc:AlternateContent>
    </comment>
    <comment ref="B78"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3</xdr:row>
                <xdr:rowOff>4</xdr:rowOff>
              </xdr:from>
              <xdr:to>
                <xdr:col>2</xdr:col>
                <xdr:colOff>34</xdr:colOff>
                <xdr:row>74</xdr:row>
                <xdr:rowOff>17</xdr:rowOff>
              </xdr:to>
            </anchor>
          </commentPr>
        </mc:Choice>
        <mc:Fallback/>
      </mc:AlternateContent>
    </comment>
    <comment ref="B79"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4</xdr:row>
                <xdr:rowOff>4</xdr:rowOff>
              </xdr:from>
              <xdr:to>
                <xdr:col>2</xdr:col>
                <xdr:colOff>34</xdr:colOff>
                <xdr:row>75</xdr:row>
                <xdr:rowOff>14</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5</xdr:row>
                <xdr:rowOff>3</xdr:rowOff>
              </xdr:from>
              <xdr:to>
                <xdr:col>2</xdr:col>
                <xdr:colOff>34</xdr:colOff>
                <xdr:row>78</xdr:row>
                <xdr:rowOff>27</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6</xdr:row>
                <xdr:rowOff>1</xdr:rowOff>
              </xdr:from>
              <xdr:to>
                <xdr:col>2</xdr:col>
                <xdr:colOff>34</xdr:colOff>
                <xdr:row>77</xdr:row>
                <xdr:rowOff>32</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7</xdr:row>
                <xdr:rowOff>3</xdr:rowOff>
              </xdr:from>
              <xdr:to>
                <xdr:col>2</xdr:col>
                <xdr:colOff>34</xdr:colOff>
                <xdr:row>78</xdr:row>
                <xdr:rowOff>34</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0</xdr:rowOff>
              </xdr:from>
              <xdr:to>
                <xdr:col>2</xdr:col>
                <xdr:colOff>34</xdr:colOff>
                <xdr:row>79</xdr:row>
                <xdr:rowOff>29</xdr:rowOff>
              </xdr:to>
            </anchor>
          </commentPr>
        </mc:Choice>
        <mc:Fallback/>
      </mc:AlternateContent>
    </comment>
    <comment ref="B84"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3</xdr:rowOff>
              </xdr:from>
              <xdr:to>
                <xdr:col>2</xdr:col>
                <xdr:colOff>34</xdr:colOff>
                <xdr:row>81</xdr:row>
                <xdr:rowOff>19</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0</xdr:row>
                <xdr:rowOff>3</xdr:rowOff>
              </xdr:from>
              <xdr:to>
                <xdr:col>2</xdr:col>
                <xdr:colOff>34</xdr:colOff>
                <xdr:row>81</xdr:row>
                <xdr:rowOff>34</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1</xdr:row>
                <xdr:rowOff>3</xdr:rowOff>
              </xdr:from>
              <xdr:to>
                <xdr:col>2</xdr:col>
                <xdr:colOff>34</xdr:colOff>
                <xdr:row>82</xdr:row>
                <xdr:rowOff>34</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3</xdr:rowOff>
              </xdr:from>
              <xdr:to>
                <xdr:col>2</xdr:col>
                <xdr:colOff>34</xdr:colOff>
                <xdr:row>83</xdr:row>
                <xdr:rowOff>34</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3</xdr:row>
                <xdr:rowOff>3</xdr:rowOff>
              </xdr:from>
              <xdr:to>
                <xdr:col>2</xdr:col>
                <xdr:colOff>34</xdr:colOff>
                <xdr:row>85</xdr:row>
                <xdr:rowOff>24</xdr:rowOff>
              </xdr:to>
            </anchor>
          </commentPr>
        </mc:Choice>
        <mc:Fallback/>
      </mc:AlternateContent>
    </comment>
    <comment ref="B89"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4</xdr:row>
                <xdr:rowOff>3</xdr:rowOff>
              </xdr:from>
              <xdr:to>
                <xdr:col>2</xdr:col>
                <xdr:colOff>34</xdr:colOff>
                <xdr:row>86</xdr:row>
                <xdr:rowOff>32</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5</xdr:row>
                <xdr:rowOff>12</xdr:rowOff>
              </xdr:from>
              <xdr:to>
                <xdr:col>2</xdr:col>
                <xdr:colOff>34</xdr:colOff>
                <xdr:row>87</xdr:row>
                <xdr:rowOff>34</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6</xdr:row>
                <xdr:rowOff>12</xdr:rowOff>
              </xdr:from>
              <xdr:to>
                <xdr:col>2</xdr:col>
                <xdr:colOff>34</xdr:colOff>
                <xdr:row>88</xdr:row>
                <xdr:rowOff>13</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8</xdr:rowOff>
              </xdr:from>
              <xdr:to>
                <xdr:col>2</xdr:col>
                <xdr:colOff>34</xdr:colOff>
                <xdr:row>88</xdr:row>
                <xdr:rowOff>3</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3</xdr:rowOff>
              </xdr:from>
              <xdr:to>
                <xdr:col>2</xdr:col>
                <xdr:colOff>34</xdr:colOff>
                <xdr:row>89</xdr:row>
                <xdr:rowOff>29</xdr:rowOff>
              </xdr:to>
            </anchor>
          </commentPr>
        </mc:Choice>
        <mc:Fallback/>
      </mc:AlternateContent>
    </comment>
    <comment ref="B94"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88</xdr:row>
                <xdr:rowOff>38</xdr:rowOff>
              </xdr:from>
              <xdr:to>
                <xdr:col>2</xdr:col>
                <xdr:colOff>34</xdr:colOff>
                <xdr:row>91</xdr:row>
                <xdr:rowOff>27</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89</xdr:row>
                <xdr:rowOff>29</xdr:rowOff>
              </xdr:from>
              <xdr:to>
                <xdr:col>2</xdr:col>
                <xdr:colOff>34</xdr:colOff>
                <xdr:row>91</xdr:row>
                <xdr:rowOff>24</xdr:rowOff>
              </xdr:to>
            </anchor>
          </commentPr>
        </mc:Choice>
        <mc:Fallback/>
      </mc:AlternateContent>
    </comment>
    <comment ref="B96"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0</xdr:row>
                <xdr:rowOff>29</xdr:rowOff>
              </xdr:from>
              <xdr:to>
                <xdr:col>2</xdr:col>
                <xdr:colOff>34</xdr:colOff>
                <xdr:row>93</xdr:row>
                <xdr:rowOff>12</xdr:rowOff>
              </xdr:to>
            </anchor>
          </commentPr>
        </mc:Choice>
        <mc:Fallback/>
      </mc:AlternateContent>
    </comment>
    <comment ref="B97"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1</xdr:row>
                <xdr:rowOff>27</xdr:rowOff>
              </xdr:from>
              <xdr:to>
                <xdr:col>2</xdr:col>
                <xdr:colOff>34</xdr:colOff>
                <xdr:row>93</xdr:row>
                <xdr:rowOff>22</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2</xdr:row>
                <xdr:rowOff>29</xdr:rowOff>
              </xdr:from>
              <xdr:to>
                <xdr:col>2</xdr:col>
                <xdr:colOff>34</xdr:colOff>
                <xdr:row>94</xdr:row>
                <xdr:rowOff>4</xdr:rowOff>
              </xdr:to>
            </anchor>
          </commentPr>
        </mc:Choice>
        <mc:Fallback/>
      </mc:AlternateContent>
    </comment>
    <comment ref="B99"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3</xdr:row>
                <xdr:rowOff>29</xdr:rowOff>
              </xdr:from>
              <xdr:to>
                <xdr:col>2</xdr:col>
                <xdr:colOff>34</xdr:colOff>
                <xdr:row>95</xdr:row>
                <xdr:rowOff>5</xdr:rowOff>
              </xdr:to>
            </anchor>
          </commentPr>
        </mc:Choice>
        <mc:Fallback/>
      </mc:AlternateContent>
    </comment>
    <comment ref="B100"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4</xdr:row>
                <xdr:rowOff>27</xdr:rowOff>
              </xdr:from>
              <xdr:to>
                <xdr:col>2</xdr:col>
                <xdr:colOff>34</xdr:colOff>
                <xdr:row>96</xdr:row>
                <xdr:rowOff>4</xdr:rowOff>
              </xdr:to>
            </anchor>
          </commentPr>
        </mc:Choice>
        <mc:Fallback/>
      </mc:AlternateContent>
    </comment>
    <comment ref="B101"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5</xdr:row>
                <xdr:rowOff>29</xdr:rowOff>
              </xdr:from>
              <xdr:to>
                <xdr:col>2</xdr:col>
                <xdr:colOff>34</xdr:colOff>
                <xdr:row>97</xdr:row>
                <xdr:rowOff>4</xdr:rowOff>
              </xdr:to>
            </anchor>
          </commentPr>
        </mc:Choice>
        <mc:Fallback/>
      </mc:AlternateContent>
    </comment>
    <comment ref="B102"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6</xdr:row>
                <xdr:rowOff>29</xdr:rowOff>
              </xdr:from>
              <xdr:to>
                <xdr:col>2</xdr:col>
                <xdr:colOff>34</xdr:colOff>
                <xdr:row>98</xdr:row>
                <xdr:rowOff>27</xdr:rowOff>
              </xdr:to>
            </anchor>
          </commentPr>
        </mc:Choice>
        <mc:Fallback/>
      </mc:AlternateContent>
    </comment>
    <comment ref="B103"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97</xdr:row>
                <xdr:rowOff>29</xdr:rowOff>
              </xdr:from>
              <xdr:to>
                <xdr:col>2</xdr:col>
                <xdr:colOff>34</xdr:colOff>
                <xdr:row>99</xdr:row>
                <xdr:rowOff>5</xdr:rowOff>
              </xdr:to>
            </anchor>
          </commentPr>
        </mc:Choice>
        <mc:Fallback/>
      </mc:AlternateContent>
    </comment>
    <comment ref="B104"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98</xdr:row>
                <xdr:rowOff>29</xdr:rowOff>
              </xdr:from>
              <xdr:to>
                <xdr:col>2</xdr:col>
                <xdr:colOff>34</xdr:colOff>
                <xdr:row>100</xdr:row>
                <xdr:rowOff>27</xdr:rowOff>
              </xdr:to>
            </anchor>
          </commentPr>
        </mc:Choice>
        <mc:Fallback/>
      </mc:AlternateContent>
    </comment>
    <comment ref="B105"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99</xdr:row>
                <xdr:rowOff>29</xdr:rowOff>
              </xdr:from>
              <xdr:to>
                <xdr:col>2</xdr:col>
                <xdr:colOff>34</xdr:colOff>
                <xdr:row>101</xdr:row>
                <xdr:rowOff>24</xdr:rowOff>
              </xdr:to>
            </anchor>
          </commentPr>
        </mc:Choice>
        <mc:Fallback/>
      </mc:AlternateContent>
    </comment>
    <comment ref="B106"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0</xdr:row>
                <xdr:rowOff>29</xdr:rowOff>
              </xdr:from>
              <xdr:to>
                <xdr:col>2</xdr:col>
                <xdr:colOff>34</xdr:colOff>
                <xdr:row>103</xdr:row>
                <xdr:rowOff>34</xdr:rowOff>
              </xdr:to>
            </anchor>
          </commentPr>
        </mc:Choice>
        <mc:Fallback/>
      </mc:AlternateContent>
    </comment>
    <comment ref="B107"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1</xdr:row>
                <xdr:rowOff>29</xdr:rowOff>
              </xdr:from>
              <xdr:to>
                <xdr:col>2</xdr:col>
                <xdr:colOff>34</xdr:colOff>
                <xdr:row>103</xdr:row>
                <xdr:rowOff>5</xdr:rowOff>
              </xdr:to>
            </anchor>
          </commentPr>
        </mc:Choice>
        <mc:Fallback/>
      </mc:AlternateContent>
    </comment>
    <comment ref="B108"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2</xdr:row>
                <xdr:rowOff>29</xdr:rowOff>
              </xdr:from>
              <xdr:to>
                <xdr:col>2</xdr:col>
                <xdr:colOff>34</xdr:colOff>
                <xdr:row>105</xdr:row>
                <xdr:rowOff>34</xdr:rowOff>
              </xdr:to>
            </anchor>
          </commentPr>
        </mc:Choice>
        <mc:Fallback/>
      </mc:AlternateContent>
    </comment>
    <comment ref="B109"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3</xdr:row>
                <xdr:rowOff>27</xdr:rowOff>
              </xdr:from>
              <xdr:to>
                <xdr:col>2</xdr:col>
                <xdr:colOff>34</xdr:colOff>
                <xdr:row>106</xdr:row>
                <xdr:rowOff>14</xdr:rowOff>
              </xdr:to>
            </anchor>
          </commentPr>
        </mc:Choice>
        <mc:Fallback/>
      </mc:AlternateContent>
    </comment>
    <comment ref="B110"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07</xdr:row>
                <xdr:rowOff>27</xdr:rowOff>
              </xdr:from>
              <xdr:to>
                <xdr:col>2</xdr:col>
                <xdr:colOff>34</xdr:colOff>
                <xdr:row>110</xdr:row>
                <xdr:rowOff>29</xdr:rowOff>
              </xdr:to>
            </anchor>
          </commentPr>
        </mc:Choice>
        <mc:Fallback/>
      </mc:AlternateContent>
    </comment>
    <comment ref="B111"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08</xdr:row>
                <xdr:rowOff>27</xdr:rowOff>
              </xdr:from>
              <xdr:to>
                <xdr:col>2</xdr:col>
                <xdr:colOff>34</xdr:colOff>
                <xdr:row>111</xdr:row>
                <xdr:rowOff>4</xdr:rowOff>
              </xdr:to>
            </anchor>
          </commentPr>
        </mc:Choice>
        <mc:Fallback/>
      </mc:AlternateContent>
    </comment>
    <comment ref="B112"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09</xdr:row>
                <xdr:rowOff>27</xdr:rowOff>
              </xdr:from>
              <xdr:to>
                <xdr:col>2</xdr:col>
                <xdr:colOff>34</xdr:colOff>
                <xdr:row>112</xdr:row>
                <xdr:rowOff>40</xdr:rowOff>
              </xdr:to>
            </anchor>
          </commentPr>
        </mc:Choice>
        <mc:Fallback/>
      </mc:AlternateContent>
    </comment>
    <comment ref="B113"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0</xdr:row>
                <xdr:rowOff>27</xdr:rowOff>
              </xdr:from>
              <xdr:to>
                <xdr:col>2</xdr:col>
                <xdr:colOff>34</xdr:colOff>
                <xdr:row>112</xdr:row>
                <xdr:rowOff>30</xdr:rowOff>
              </xdr:to>
            </anchor>
          </commentPr>
        </mc:Choice>
        <mc:Fallback/>
      </mc:AlternateContent>
    </comment>
    <comment ref="B114"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08</xdr:row>
                <xdr:rowOff>25</xdr:rowOff>
              </xdr:from>
              <xdr:to>
                <xdr:col>2</xdr:col>
                <xdr:colOff>34</xdr:colOff>
                <xdr:row>110</xdr:row>
                <xdr:rowOff>27</xdr:rowOff>
              </xdr:to>
            </anchor>
          </commentPr>
        </mc:Choice>
        <mc:Fallback/>
      </mc:AlternateContent>
    </comment>
    <comment ref="B115"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09</xdr:row>
                <xdr:rowOff>29</xdr:rowOff>
              </xdr:from>
              <xdr:to>
                <xdr:col>2</xdr:col>
                <xdr:colOff>34</xdr:colOff>
                <xdr:row>111</xdr:row>
                <xdr:rowOff>4</xdr:rowOff>
              </xdr:to>
            </anchor>
          </commentPr>
        </mc:Choice>
        <mc:Fallback/>
      </mc:AlternateContent>
    </comment>
    <comment ref="B116"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0</xdr:row>
                <xdr:rowOff>29</xdr:rowOff>
              </xdr:from>
              <xdr:to>
                <xdr:col>2</xdr:col>
                <xdr:colOff>34</xdr:colOff>
                <xdr:row>111</xdr:row>
                <xdr:rowOff>36</xdr:rowOff>
              </xdr:to>
            </anchor>
          </commentPr>
        </mc:Choice>
        <mc:Fallback/>
      </mc:AlternateContent>
    </comment>
    <comment ref="B117"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1</xdr:row>
                <xdr:rowOff>29</xdr:rowOff>
              </xdr:from>
              <xdr:to>
                <xdr:col>2</xdr:col>
                <xdr:colOff>34</xdr:colOff>
                <xdr:row>112</xdr:row>
                <xdr:rowOff>20</xdr:rowOff>
              </xdr:to>
            </anchor>
          </commentPr>
        </mc:Choice>
        <mc:Fallback/>
      </mc:AlternateContent>
    </comment>
    <comment ref="B118"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2</xdr:row>
                <xdr:rowOff>13</xdr:rowOff>
              </xdr:from>
              <xdr:to>
                <xdr:col>2</xdr:col>
                <xdr:colOff>34</xdr:colOff>
                <xdr:row>113</xdr:row>
                <xdr:rowOff>24</xdr:rowOff>
              </xdr:to>
            </anchor>
          </commentPr>
        </mc:Choice>
        <mc:Fallback/>
      </mc:AlternateContent>
    </comment>
    <comment ref="B119"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3</xdr:row>
                <xdr:rowOff>0</xdr:rowOff>
              </xdr:from>
              <xdr:to>
                <xdr:col>2</xdr:col>
                <xdr:colOff>34</xdr:colOff>
                <xdr:row>116</xdr:row>
                <xdr:rowOff>3</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4</xdr:row>
                <xdr:rowOff>9</xdr:rowOff>
              </xdr:from>
              <xdr:to>
                <xdr:col>2</xdr:col>
                <xdr:colOff>34</xdr:colOff>
                <xdr:row>117</xdr:row>
                <xdr:rowOff>18</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19</xdr:rowOff>
              </xdr:from>
              <xdr:to>
                <xdr:col>2</xdr:col>
                <xdr:colOff>34</xdr:colOff>
                <xdr:row>117</xdr:row>
                <xdr:rowOff>18</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6</xdr:row>
                <xdr:rowOff>31</xdr:rowOff>
              </xdr:from>
              <xdr:to>
                <xdr:col>2</xdr:col>
                <xdr:colOff>34</xdr:colOff>
                <xdr:row>117</xdr:row>
                <xdr:rowOff>7</xdr:rowOff>
              </xdr:to>
            </anchor>
          </commentPr>
        </mc:Choice>
        <mc:Fallback/>
      </mc:AlternateContent>
    </comment>
    <comment ref="B124"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18</xdr:row>
                <xdr:rowOff>1</xdr:rowOff>
              </xdr:from>
              <xdr:to>
                <xdr:col>2</xdr:col>
                <xdr:colOff>34</xdr:colOff>
                <xdr:row>120</xdr:row>
                <xdr:rowOff>14</xdr:rowOff>
              </xdr:to>
            </anchor>
          </commentPr>
        </mc:Choice>
        <mc:Fallback/>
      </mc:AlternateContent>
    </comment>
    <comment ref="B125"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18</xdr:row>
                <xdr:rowOff>32</xdr:rowOff>
              </xdr:from>
              <xdr:to>
                <xdr:col>2</xdr:col>
                <xdr:colOff>34</xdr:colOff>
                <xdr:row>122</xdr:row>
                <xdr:rowOff>4</xdr:rowOff>
              </xdr:to>
            </anchor>
          </commentPr>
        </mc:Choice>
        <mc:Fallback/>
      </mc:AlternateContent>
    </comment>
    <comment ref="B126"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2</xdr:row>
                <xdr:rowOff>31</xdr:rowOff>
              </xdr:from>
              <xdr:to>
                <xdr:col>2</xdr:col>
                <xdr:colOff>34</xdr:colOff>
                <xdr:row>126</xdr:row>
                <xdr:rowOff>34</xdr:rowOff>
              </xdr:to>
            </anchor>
          </commentPr>
        </mc:Choice>
        <mc:Fallback/>
      </mc:AlternateContent>
    </comment>
    <comment ref="B127"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3</xdr:row>
                <xdr:rowOff>31</xdr:rowOff>
              </xdr:from>
              <xdr:to>
                <xdr:col>2</xdr:col>
                <xdr:colOff>34</xdr:colOff>
                <xdr:row>127</xdr:row>
                <xdr:rowOff>34</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1</xdr:row>
                <xdr:rowOff>24</xdr:rowOff>
              </xdr:from>
              <xdr:to>
                <xdr:col>2</xdr:col>
                <xdr:colOff>34</xdr:colOff>
                <xdr:row>125</xdr:row>
                <xdr:rowOff>34</xdr:rowOff>
              </xdr:to>
            </anchor>
          </commentPr>
        </mc:Choice>
        <mc:Fallback/>
      </mc:AlternateContent>
    </comment>
    <comment ref="B129"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2</xdr:row>
                <xdr:rowOff>21</xdr:rowOff>
              </xdr:from>
              <xdr:to>
                <xdr:col>2</xdr:col>
                <xdr:colOff>34</xdr:colOff>
                <xdr:row>124</xdr:row>
                <xdr:rowOff>19</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3</xdr:row>
                <xdr:rowOff>21</xdr:rowOff>
              </xdr:from>
              <xdr:to>
                <xdr:col>2</xdr:col>
                <xdr:colOff>34</xdr:colOff>
                <xdr:row>125</xdr:row>
                <xdr:rowOff>19</xdr:rowOff>
              </xdr:to>
            </anchor>
          </commentPr>
        </mc:Choice>
        <mc:Fallback/>
      </mc:AlternateContent>
    </comment>
    <comment ref="B131"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4</xdr:row>
                <xdr:rowOff>21</xdr:rowOff>
              </xdr:from>
              <xdr:to>
                <xdr:col>2</xdr:col>
                <xdr:colOff>34</xdr:colOff>
                <xdr:row>128</xdr:row>
                <xdr:rowOff>14</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5</xdr:row>
                <xdr:rowOff>24</xdr:rowOff>
              </xdr:from>
              <xdr:to>
                <xdr:col>2</xdr:col>
                <xdr:colOff>34</xdr:colOff>
                <xdr:row>128</xdr:row>
                <xdr:rowOff>29</xdr:rowOff>
              </xdr:to>
            </anchor>
          </commentPr>
        </mc:Choice>
        <mc:Fallback/>
      </mc:AlternateContent>
    </comment>
    <comment ref="B133"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6</xdr:row>
                <xdr:rowOff>21</xdr:rowOff>
              </xdr:from>
              <xdr:to>
                <xdr:col>2</xdr:col>
                <xdr:colOff>34</xdr:colOff>
                <xdr:row>129</xdr:row>
                <xdr:rowOff>4</xdr:rowOff>
              </xdr:to>
            </anchor>
          </commentPr>
        </mc:Choice>
        <mc:Fallback/>
      </mc:AlternateContent>
    </comment>
    <comment ref="B134"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7</xdr:row>
                <xdr:rowOff>19</xdr:rowOff>
              </xdr:from>
              <xdr:to>
                <xdr:col>2</xdr:col>
                <xdr:colOff>34</xdr:colOff>
                <xdr:row>130</xdr:row>
                <xdr:rowOff>4</xdr:rowOff>
              </xdr:to>
            </anchor>
          </commentPr>
        </mc:Choice>
        <mc:Fallback/>
      </mc:AlternateContent>
    </comment>
    <comment ref="B135"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28</xdr:row>
                <xdr:rowOff>19</xdr:rowOff>
              </xdr:from>
              <xdr:to>
                <xdr:col>2</xdr:col>
                <xdr:colOff>34</xdr:colOff>
                <xdr:row>130</xdr:row>
                <xdr:rowOff>19</xdr:rowOff>
              </xdr:to>
            </anchor>
          </commentPr>
        </mc:Choice>
        <mc:Fallback/>
      </mc:AlternateContent>
    </comment>
    <comment ref="B136"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29</xdr:row>
                <xdr:rowOff>19</xdr:rowOff>
              </xdr:from>
              <xdr:to>
                <xdr:col>2</xdr:col>
                <xdr:colOff>34</xdr:colOff>
                <xdr:row>132</xdr:row>
                <xdr:rowOff>4</xdr:rowOff>
              </xdr:to>
            </anchor>
          </commentPr>
        </mc:Choice>
        <mc:Fallback/>
      </mc:AlternateContent>
    </comment>
    <comment ref="B137"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0</xdr:row>
                <xdr:rowOff>21</xdr:rowOff>
              </xdr:from>
              <xdr:to>
                <xdr:col>2</xdr:col>
                <xdr:colOff>34</xdr:colOff>
                <xdr:row>131</xdr:row>
                <xdr:rowOff>34</xdr:rowOff>
              </xdr:to>
            </anchor>
          </commentPr>
        </mc:Choice>
        <mc:Fallback/>
      </mc:AlternateContent>
    </comment>
    <comment ref="B138"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1</xdr:row>
                <xdr:rowOff>21</xdr:rowOff>
              </xdr:from>
              <xdr:to>
                <xdr:col>2</xdr:col>
                <xdr:colOff>34</xdr:colOff>
                <xdr:row>132</xdr:row>
                <xdr:rowOff>34</xdr:rowOff>
              </xdr:to>
            </anchor>
          </commentPr>
        </mc:Choice>
        <mc:Fallback/>
      </mc:AlternateContent>
    </comment>
    <comment ref="B139"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2</xdr:row>
                <xdr:rowOff>24</xdr:rowOff>
              </xdr:from>
              <xdr:to>
                <xdr:col>2</xdr:col>
                <xdr:colOff>34</xdr:colOff>
                <xdr:row>133</xdr:row>
                <xdr:rowOff>34</xdr:rowOff>
              </xdr:to>
            </anchor>
          </commentPr>
        </mc:Choice>
        <mc:Fallback/>
      </mc:AlternateContent>
    </comment>
    <comment ref="B140"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3</xdr:row>
                <xdr:rowOff>21</xdr:rowOff>
              </xdr:from>
              <xdr:to>
                <xdr:col>2</xdr:col>
                <xdr:colOff>34</xdr:colOff>
                <xdr:row>134</xdr:row>
                <xdr:rowOff>34</xdr:rowOff>
              </xdr:to>
            </anchor>
          </commentPr>
        </mc:Choice>
        <mc:Fallback/>
      </mc:AlternateContent>
    </comment>
    <comment ref="B141"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4</xdr:row>
                <xdr:rowOff>21</xdr:rowOff>
              </xdr:from>
              <xdr:to>
                <xdr:col>2</xdr:col>
                <xdr:colOff>34</xdr:colOff>
                <xdr:row>136</xdr:row>
                <xdr:rowOff>19</xdr:rowOff>
              </xdr:to>
            </anchor>
          </commentPr>
        </mc:Choice>
        <mc:Fallback/>
      </mc:AlternateContent>
    </comment>
    <comment ref="B142"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5</xdr:row>
                <xdr:rowOff>21</xdr:rowOff>
              </xdr:from>
              <xdr:to>
                <xdr:col>2</xdr:col>
                <xdr:colOff>34</xdr:colOff>
                <xdr:row>136</xdr:row>
                <xdr:rowOff>34</xdr:rowOff>
              </xdr:to>
            </anchor>
          </commentPr>
        </mc:Choice>
        <mc:Fallback/>
      </mc:AlternateContent>
    </comment>
    <comment ref="B143"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6</xdr:row>
                <xdr:rowOff>21</xdr:rowOff>
              </xdr:from>
              <xdr:to>
                <xdr:col>2</xdr:col>
                <xdr:colOff>34</xdr:colOff>
                <xdr:row>139</xdr:row>
                <xdr:rowOff>4</xdr:rowOff>
              </xdr:to>
            </anchor>
          </commentPr>
        </mc:Choice>
        <mc:Fallback/>
      </mc:AlternateContent>
    </comment>
    <comment ref="B144"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7</xdr:row>
                <xdr:rowOff>18</xdr:rowOff>
              </xdr:from>
              <xdr:to>
                <xdr:col>2</xdr:col>
                <xdr:colOff>34</xdr:colOff>
                <xdr:row>138</xdr:row>
                <xdr:rowOff>27</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38</xdr:row>
                <xdr:rowOff>21</xdr:rowOff>
              </xdr:from>
              <xdr:to>
                <xdr:col>2</xdr:col>
                <xdr:colOff>34</xdr:colOff>
                <xdr:row>139</xdr:row>
                <xdr:rowOff>31</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39</xdr:row>
                <xdr:rowOff>24</xdr:rowOff>
              </xdr:from>
              <xdr:to>
                <xdr:col>2</xdr:col>
                <xdr:colOff>34</xdr:colOff>
                <xdr:row>141</xdr:row>
                <xdr:rowOff>19</xdr:rowOff>
              </xdr:to>
            </anchor>
          </commentPr>
        </mc:Choice>
        <mc:Fallback/>
      </mc:AlternateContent>
    </comment>
    <comment ref="B147"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0</xdr:row>
                <xdr:rowOff>24</xdr:rowOff>
              </xdr:from>
              <xdr:to>
                <xdr:col>2</xdr:col>
                <xdr:colOff>34</xdr:colOff>
                <xdr:row>144</xdr:row>
                <xdr:rowOff>34</xdr:rowOff>
              </xdr:to>
            </anchor>
          </commentPr>
        </mc:Choice>
        <mc:Fallback/>
      </mc:AlternateContent>
    </comment>
    <comment ref="B148"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1</xdr:row>
                <xdr:rowOff>21</xdr:rowOff>
              </xdr:from>
              <xdr:to>
                <xdr:col>2</xdr:col>
                <xdr:colOff>34</xdr:colOff>
                <xdr:row>143</xdr:row>
                <xdr:rowOff>17</xdr:rowOff>
              </xdr:to>
            </anchor>
          </commentPr>
        </mc:Choice>
        <mc:Fallback/>
      </mc:AlternateContent>
    </comment>
    <comment ref="B149"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2</xdr:row>
                <xdr:rowOff>21</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1</xdr:rowOff>
              </xdr:from>
              <xdr:to>
                <xdr:col>2</xdr:col>
                <xdr:colOff>34</xdr:colOff>
                <xdr:row>144</xdr:row>
                <xdr:rowOff>29</xdr:rowOff>
              </xdr:to>
            </anchor>
          </commentPr>
        </mc:Choice>
        <mc:Fallback/>
      </mc:AlternateContent>
    </comment>
    <comment ref="B151"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4</xdr:row>
                <xdr:rowOff>24</xdr:rowOff>
              </xdr:from>
              <xdr:to>
                <xdr:col>2</xdr:col>
                <xdr:colOff>34</xdr:colOff>
                <xdr:row>145</xdr:row>
                <xdr:rowOff>34</xdr:rowOff>
              </xdr:to>
            </anchor>
          </commentPr>
        </mc:Choice>
        <mc:Fallback/>
      </mc:AlternateContent>
    </comment>
    <comment ref="B152"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5</xdr:row>
                <xdr:rowOff>21</xdr:rowOff>
              </xdr:from>
              <xdr:to>
                <xdr:col>2</xdr:col>
                <xdr:colOff>34</xdr:colOff>
                <xdr:row>148</xdr:row>
                <xdr:rowOff>4</xdr:rowOff>
              </xdr:to>
            </anchor>
          </commentPr>
        </mc:Choice>
        <mc:Fallback/>
      </mc:AlternateContent>
    </comment>
    <comment ref="B153"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6</xdr:row>
                <xdr:rowOff>21</xdr:rowOff>
              </xdr:from>
              <xdr:to>
                <xdr:col>2</xdr:col>
                <xdr:colOff>34</xdr:colOff>
                <xdr:row>148</xdr:row>
                <xdr:rowOff>19</xdr:rowOff>
              </xdr:to>
            </anchor>
          </commentPr>
        </mc:Choice>
        <mc:Fallback/>
      </mc:AlternateContent>
    </comment>
    <comment ref="B154"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1</xdr:rowOff>
              </xdr:from>
              <xdr:to>
                <xdr:col>2</xdr:col>
                <xdr:colOff>34</xdr:colOff>
                <xdr:row>149</xdr:row>
                <xdr:rowOff>17</xdr:rowOff>
              </xdr:to>
            </anchor>
          </commentPr>
        </mc:Choice>
        <mc:Fallback/>
      </mc:AlternateContent>
    </comment>
    <comment ref="B155"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4</xdr:rowOff>
              </xdr:from>
              <xdr:to>
                <xdr:col>2</xdr:col>
                <xdr:colOff>34</xdr:colOff>
                <xdr:row>151</xdr:row>
                <xdr:rowOff>4</xdr:rowOff>
              </xdr:to>
            </anchor>
          </commentPr>
        </mc:Choice>
        <mc:Fallback/>
      </mc:AlternateContent>
    </comment>
    <comment ref="B156"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49</xdr:row>
                <xdr:rowOff>19</xdr:rowOff>
              </xdr:from>
              <xdr:to>
                <xdr:col>2</xdr:col>
                <xdr:colOff>34</xdr:colOff>
                <xdr:row>150</xdr:row>
                <xdr:rowOff>31</xdr:rowOff>
              </xdr:to>
            </anchor>
          </commentPr>
        </mc:Choice>
        <mc:Fallback/>
      </mc:AlternateContent>
    </comment>
    <comment ref="B157"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0</xdr:row>
                <xdr:rowOff>21</xdr:rowOff>
              </xdr:from>
              <xdr:to>
                <xdr:col>2</xdr:col>
                <xdr:colOff>34</xdr:colOff>
                <xdr:row>151</xdr:row>
                <xdr:rowOff>34</xdr:rowOff>
              </xdr:to>
            </anchor>
          </commentPr>
        </mc:Choice>
        <mc:Fallback/>
      </mc:AlternateContent>
    </comment>
    <comment ref="B158"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1</xdr:row>
                <xdr:rowOff>19</xdr:rowOff>
              </xdr:from>
              <xdr:to>
                <xdr:col>2</xdr:col>
                <xdr:colOff>34</xdr:colOff>
                <xdr:row>153</xdr:row>
                <xdr:rowOff>17</xdr:rowOff>
              </xdr:to>
            </anchor>
          </commentPr>
        </mc:Choice>
        <mc:Fallback/>
      </mc:AlternateContent>
    </comment>
    <comment ref="B159"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2</xdr:row>
                <xdr:rowOff>21</xdr:rowOff>
              </xdr:from>
              <xdr:to>
                <xdr:col>2</xdr:col>
                <xdr:colOff>34</xdr:colOff>
                <xdr:row>158</xdr:row>
                <xdr:rowOff>4</xdr:rowOff>
              </xdr:to>
            </anchor>
          </commentPr>
        </mc:Choice>
        <mc:Fallback/>
      </mc:AlternateContent>
    </comment>
    <comment ref="B160"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3</xdr:row>
                <xdr:rowOff>21</xdr:rowOff>
              </xdr:from>
              <xdr:to>
                <xdr:col>2</xdr:col>
                <xdr:colOff>34</xdr:colOff>
                <xdr:row>156</xdr:row>
                <xdr:rowOff>4</xdr:rowOff>
              </xdr:to>
            </anchor>
          </commentPr>
        </mc:Choice>
        <mc:Fallback/>
      </mc:AlternateContent>
    </comment>
    <comment ref="B161"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4</xdr:row>
                <xdr:rowOff>19</xdr:rowOff>
              </xdr:from>
              <xdr:to>
                <xdr:col>2</xdr:col>
                <xdr:colOff>34</xdr:colOff>
                <xdr:row>155</xdr:row>
                <xdr:rowOff>27</xdr:rowOff>
              </xdr:to>
            </anchor>
          </commentPr>
        </mc:Choice>
        <mc:Fallback/>
      </mc:AlternateContent>
    </comment>
    <comment ref="B162"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5</xdr:row>
                <xdr:rowOff>21</xdr:rowOff>
              </xdr:from>
              <xdr:to>
                <xdr:col>2</xdr:col>
                <xdr:colOff>34</xdr:colOff>
                <xdr:row>156</xdr:row>
                <xdr:rowOff>29</xdr:rowOff>
              </xdr:to>
            </anchor>
          </commentPr>
        </mc:Choice>
        <mc:Fallback/>
      </mc:AlternateContent>
    </comment>
    <comment ref="B163"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6</xdr:row>
                <xdr:rowOff>21</xdr:rowOff>
              </xdr:from>
              <xdr:to>
                <xdr:col>2</xdr:col>
                <xdr:colOff>34</xdr:colOff>
                <xdr:row>159</xdr:row>
                <xdr:rowOff>5</xdr:rowOff>
              </xdr:to>
            </anchor>
          </commentPr>
        </mc:Choice>
        <mc:Fallback/>
      </mc:AlternateContent>
    </comment>
    <comment ref="B164"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7</xdr:row>
                <xdr:rowOff>21</xdr:rowOff>
              </xdr:from>
              <xdr:to>
                <xdr:col>2</xdr:col>
                <xdr:colOff>34</xdr:colOff>
                <xdr:row>158</xdr:row>
                <xdr:rowOff>34</xdr:rowOff>
              </xdr:to>
            </anchor>
          </commentPr>
        </mc:Choice>
        <mc:Fallback/>
      </mc:AlternateContent>
    </comment>
    <comment ref="B165"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1</xdr:rowOff>
              </xdr:from>
              <xdr:to>
                <xdr:col>2</xdr:col>
                <xdr:colOff>34</xdr:colOff>
                <xdr:row>161</xdr:row>
                <xdr:rowOff>4</xdr:rowOff>
              </xdr:to>
            </anchor>
          </commentPr>
        </mc:Choice>
        <mc:Fallback/>
      </mc:AlternateContent>
    </comment>
    <comment ref="B166"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59</xdr:row>
                <xdr:rowOff>17</xdr:rowOff>
              </xdr:from>
              <xdr:to>
                <xdr:col>2</xdr:col>
                <xdr:colOff>34</xdr:colOff>
                <xdr:row>160</xdr:row>
                <xdr:rowOff>29</xdr:rowOff>
              </xdr:to>
            </anchor>
          </commentPr>
        </mc:Choice>
        <mc:Fallback/>
      </mc:AlternateContent>
    </comment>
    <comment ref="B167"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0</xdr:row>
                <xdr:rowOff>24</xdr:rowOff>
              </xdr:from>
              <xdr:to>
                <xdr:col>2</xdr:col>
                <xdr:colOff>34</xdr:colOff>
                <xdr:row>161</xdr:row>
                <xdr:rowOff>31</xdr:rowOff>
              </xdr:to>
            </anchor>
          </commentPr>
        </mc:Choice>
        <mc:Fallback/>
      </mc:AlternateContent>
    </comment>
    <comment ref="B168"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1</xdr:row>
                <xdr:rowOff>21</xdr:rowOff>
              </xdr:from>
              <xdr:to>
                <xdr:col>2</xdr:col>
                <xdr:colOff>34</xdr:colOff>
                <xdr:row>162</xdr:row>
                <xdr:rowOff>34</xdr:rowOff>
              </xdr:to>
            </anchor>
          </commentPr>
        </mc:Choice>
        <mc:Fallback/>
      </mc:AlternateContent>
    </comment>
    <comment ref="B169"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21</xdr:rowOff>
              </xdr:from>
              <xdr:to>
                <xdr:col>2</xdr:col>
                <xdr:colOff>34</xdr:colOff>
                <xdr:row>164</xdr:row>
                <xdr:rowOff>17</xdr:rowOff>
              </xdr:to>
            </anchor>
          </commentPr>
        </mc:Choice>
        <mc:Fallback/>
      </mc:AlternateContent>
    </comment>
    <comment ref="B170"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3</xdr:row>
                <xdr:rowOff>19</xdr:rowOff>
              </xdr:from>
              <xdr:to>
                <xdr:col>2</xdr:col>
                <xdr:colOff>34</xdr:colOff>
                <xdr:row>165</xdr:row>
                <xdr:rowOff>34</xdr:rowOff>
              </xdr:to>
            </anchor>
          </commentPr>
        </mc:Choice>
        <mc:Fallback/>
      </mc:AlternateContent>
    </comment>
    <comment ref="B171"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4</xdr:row>
                <xdr:rowOff>21</xdr:rowOff>
              </xdr:from>
              <xdr:to>
                <xdr:col>2</xdr:col>
                <xdr:colOff>34</xdr:colOff>
                <xdr:row>167</xdr:row>
                <xdr:rowOff>4</xdr:rowOff>
              </xdr:to>
            </anchor>
          </commentPr>
        </mc:Choice>
        <mc:Fallback/>
      </mc:AlternateContent>
    </comment>
    <comment ref="B172"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5</xdr:row>
                <xdr:rowOff>24</xdr:rowOff>
              </xdr:from>
              <xdr:to>
                <xdr:col>2</xdr:col>
                <xdr:colOff>34</xdr:colOff>
                <xdr:row>167</xdr:row>
                <xdr:rowOff>19</xdr:rowOff>
              </xdr:to>
            </anchor>
          </commentPr>
        </mc:Choice>
        <mc:Fallback/>
      </mc:AlternateContent>
    </comment>
    <comment ref="B173"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6</xdr:row>
                <xdr:rowOff>19</xdr:rowOff>
              </xdr:from>
              <xdr:to>
                <xdr:col>2</xdr:col>
                <xdr:colOff>34</xdr:colOff>
                <xdr:row>169</xdr:row>
                <xdr:rowOff>3</xdr:rowOff>
              </xdr:to>
            </anchor>
          </commentPr>
        </mc:Choice>
        <mc:Fallback/>
      </mc:AlternateContent>
    </comment>
    <comment ref="B174"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7</xdr:row>
                <xdr:rowOff>21</xdr:rowOff>
              </xdr:from>
              <xdr:to>
                <xdr:col>2</xdr:col>
                <xdr:colOff>34</xdr:colOff>
                <xdr:row>170</xdr:row>
                <xdr:rowOff>5</xdr:rowOff>
              </xdr:to>
            </anchor>
          </commentPr>
        </mc:Choice>
        <mc:Fallback/>
      </mc:AlternateContent>
    </comment>
    <comment ref="B175"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8</xdr:row>
                <xdr:rowOff>21</xdr:rowOff>
              </xdr:from>
              <xdr:to>
                <xdr:col>2</xdr:col>
                <xdr:colOff>34</xdr:colOff>
                <xdr:row>170</xdr:row>
                <xdr:rowOff>18</xdr:rowOff>
              </xdr:to>
            </anchor>
          </commentPr>
        </mc:Choice>
        <mc:Fallback/>
      </mc:AlternateContent>
    </comment>
    <comment ref="B176"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7</xdr:rowOff>
              </xdr:from>
              <xdr:to>
                <xdr:col>2</xdr:col>
                <xdr:colOff>34</xdr:colOff>
                <xdr:row>172</xdr:row>
                <xdr:rowOff>9</xdr:rowOff>
              </xdr:to>
            </anchor>
          </commentPr>
        </mc:Choice>
        <mc:Fallback/>
      </mc:AlternateContent>
    </comment>
    <comment ref="B177"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0</xdr:row>
                <xdr:rowOff>24</xdr:rowOff>
              </xdr:from>
              <xdr:to>
                <xdr:col>2</xdr:col>
                <xdr:colOff>34</xdr:colOff>
                <xdr:row>172</xdr:row>
                <xdr:rowOff>17</xdr:rowOff>
              </xdr:to>
            </anchor>
          </commentPr>
        </mc:Choice>
        <mc:Fallback/>
      </mc:AlternateContent>
    </comment>
    <comment ref="B178"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1</xdr:row>
                <xdr:rowOff>21</xdr:rowOff>
              </xdr:from>
              <xdr:to>
                <xdr:col>2</xdr:col>
                <xdr:colOff>34</xdr:colOff>
                <xdr:row>172</xdr:row>
                <xdr:rowOff>31</xdr:rowOff>
              </xdr:to>
            </anchor>
          </commentPr>
        </mc:Choice>
        <mc:Fallback/>
      </mc:AlternateContent>
    </comment>
    <comment ref="B17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5</xdr:row>
                <xdr:rowOff>31</xdr:rowOff>
              </xdr:from>
              <xdr:to>
                <xdr:col>2</xdr:col>
                <xdr:colOff>34</xdr:colOff>
                <xdr:row>182</xdr:row>
                <xdr:rowOff>17</xdr:rowOff>
              </xdr:to>
            </anchor>
          </commentPr>
        </mc:Choice>
        <mc:Fallback/>
      </mc:AlternateContent>
    </comment>
    <comment ref="B180"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7</xdr:row>
                <xdr:rowOff>12</xdr:rowOff>
              </xdr:from>
              <xdr:to>
                <xdr:col>2</xdr:col>
                <xdr:colOff>34</xdr:colOff>
                <xdr:row>179</xdr:row>
                <xdr:rowOff>19</xdr:rowOff>
              </xdr:to>
            </anchor>
          </commentPr>
        </mc:Choice>
        <mc:Fallback/>
      </mc:AlternateContent>
    </comment>
    <comment ref="B181"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4</xdr:row>
                <xdr:rowOff>21</xdr:rowOff>
              </xdr:from>
              <xdr:to>
                <xdr:col>2</xdr:col>
                <xdr:colOff>34</xdr:colOff>
                <xdr:row>177</xdr:row>
                <xdr:rowOff>14</xdr:rowOff>
              </xdr:to>
            </anchor>
          </commentPr>
        </mc:Choice>
        <mc:Fallback/>
      </mc:AlternateContent>
    </comment>
    <comment ref="B182"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6</xdr:row>
                <xdr:rowOff>3</xdr:rowOff>
              </xdr:from>
              <xdr:to>
                <xdr:col>2</xdr:col>
                <xdr:colOff>34</xdr:colOff>
                <xdr:row>179</xdr:row>
                <xdr:rowOff>19</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7</xdr:row>
                <xdr:rowOff>12</xdr:rowOff>
              </xdr:from>
              <xdr:to>
                <xdr:col>2</xdr:col>
                <xdr:colOff>34</xdr:colOff>
                <xdr:row>179</xdr:row>
                <xdr:rowOff>19</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4</xdr:rowOff>
              </xdr:from>
              <xdr:to>
                <xdr:col>2</xdr:col>
                <xdr:colOff>34</xdr:colOff>
                <xdr:row>179</xdr:row>
                <xdr:rowOff>7</xdr:rowOff>
              </xdr:to>
            </anchor>
          </commentPr>
        </mc:Choice>
        <mc:Fallback/>
      </mc:AlternateContent>
    </comment>
    <comment ref="B186"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79</xdr:row>
                <xdr:rowOff>21</xdr:rowOff>
              </xdr:from>
              <xdr:to>
                <xdr:col>2</xdr:col>
                <xdr:colOff>34</xdr:colOff>
                <xdr:row>184</xdr:row>
                <xdr:rowOff>7</xdr:rowOff>
              </xdr:to>
            </anchor>
          </commentPr>
        </mc:Choice>
        <mc:Fallback/>
      </mc:AlternateContent>
    </comment>
    <comment ref="B187"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2</xdr:row>
                <xdr:rowOff>27</xdr:rowOff>
              </xdr:to>
            </anchor>
          </commentPr>
        </mc:Choice>
        <mc:Fallback/>
      </mc:AlternateContent>
    </comment>
    <comment ref="B188"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1</xdr:row>
                <xdr:rowOff>8</xdr:rowOff>
              </xdr:from>
              <xdr:to>
                <xdr:col>2</xdr:col>
                <xdr:colOff>34</xdr:colOff>
                <xdr:row>184</xdr:row>
                <xdr:rowOff>8</xdr:rowOff>
              </xdr:to>
            </anchor>
          </commentPr>
        </mc:Choice>
        <mc:Fallback/>
      </mc:AlternateContent>
    </comment>
    <comment ref="B189"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8</xdr:rowOff>
              </xdr:from>
              <xdr:to>
                <xdr:col>2</xdr:col>
                <xdr:colOff>34</xdr:colOff>
                <xdr:row>185</xdr:row>
                <xdr:rowOff>7</xdr:rowOff>
              </xdr:to>
            </anchor>
          </commentPr>
        </mc:Choice>
        <mc:Fallback/>
      </mc:AlternateContent>
    </comment>
    <comment ref="B190"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8</xdr:rowOff>
              </xdr:from>
              <xdr:to>
                <xdr:col>2</xdr:col>
                <xdr:colOff>34</xdr:colOff>
                <xdr:row>185</xdr:row>
                <xdr:rowOff>27</xdr:rowOff>
              </xdr:to>
            </anchor>
          </commentPr>
        </mc:Choice>
        <mc:Fallback/>
      </mc:AlternateContent>
    </comment>
    <comment ref="B191"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8</xdr:rowOff>
              </xdr:from>
              <xdr:to>
                <xdr:col>2</xdr:col>
                <xdr:colOff>34</xdr:colOff>
                <xdr:row>186</xdr:row>
                <xdr:rowOff>27</xdr:rowOff>
              </xdr:to>
            </anchor>
          </commentPr>
        </mc:Choice>
        <mc:Fallback/>
      </mc:AlternateContent>
    </comment>
    <comment ref="B192"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5</xdr:row>
                <xdr:rowOff>8</xdr:rowOff>
              </xdr:from>
              <xdr:to>
                <xdr:col>2</xdr:col>
                <xdr:colOff>34</xdr:colOff>
                <xdr:row>188</xdr:row>
                <xdr:rowOff>11</xdr:rowOff>
              </xdr:to>
            </anchor>
          </commentPr>
        </mc:Choice>
        <mc:Fallback/>
      </mc:AlternateContent>
    </comment>
    <comment ref="B193"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6</xdr:row>
                <xdr:rowOff>9</xdr:rowOff>
              </xdr:from>
              <xdr:to>
                <xdr:col>2</xdr:col>
                <xdr:colOff>34</xdr:colOff>
                <xdr:row>189</xdr:row>
                <xdr:rowOff>14</xdr:rowOff>
              </xdr:to>
            </anchor>
          </commentPr>
        </mc:Choice>
        <mc:Fallback/>
      </mc:AlternateContent>
    </comment>
    <comment ref="B194"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7</xdr:row>
                <xdr:rowOff>9</xdr:rowOff>
              </xdr:from>
              <xdr:to>
                <xdr:col>2</xdr:col>
                <xdr:colOff>34</xdr:colOff>
                <xdr:row>189</xdr:row>
                <xdr:rowOff>5</xdr:rowOff>
              </xdr:to>
            </anchor>
          </commentPr>
        </mc:Choice>
        <mc:Fallback/>
      </mc:AlternateContent>
    </comment>
    <comment ref="B195"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88</xdr:row>
                <xdr:rowOff>8</xdr:rowOff>
              </xdr:from>
              <xdr:to>
                <xdr:col>2</xdr:col>
                <xdr:colOff>34</xdr:colOff>
                <xdr:row>189</xdr:row>
                <xdr:rowOff>19</xdr:rowOff>
              </xdr:to>
            </anchor>
          </commentPr>
        </mc:Choice>
        <mc:Fallback/>
      </mc:AlternateContent>
    </comment>
    <comment ref="B196"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7</xdr:rowOff>
              </xdr:from>
              <xdr:to>
                <xdr:col>2</xdr:col>
                <xdr:colOff>34</xdr:colOff>
                <xdr:row>191</xdr:row>
                <xdr:rowOff>27</xdr:rowOff>
              </xdr:to>
            </anchor>
          </commentPr>
        </mc:Choice>
        <mc:Fallback/>
      </mc:AlternateContent>
    </comment>
    <comment ref="B197"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0</xdr:row>
                <xdr:rowOff>8</xdr:rowOff>
              </xdr:from>
              <xdr:to>
                <xdr:col>2</xdr:col>
                <xdr:colOff>34</xdr:colOff>
                <xdr:row>192</xdr:row>
                <xdr:rowOff>28</xdr:rowOff>
              </xdr:to>
            </anchor>
          </commentPr>
        </mc:Choice>
        <mc:Fallback/>
      </mc:AlternateContent>
    </comment>
    <comment ref="B198"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1</xdr:row>
                <xdr:rowOff>8</xdr:rowOff>
              </xdr:from>
              <xdr:to>
                <xdr:col>2</xdr:col>
                <xdr:colOff>34</xdr:colOff>
                <xdr:row>193</xdr:row>
                <xdr:rowOff>4</xdr:rowOff>
              </xdr:to>
            </anchor>
          </commentPr>
        </mc:Choice>
        <mc:Fallback/>
      </mc:AlternateContent>
    </comment>
    <comment ref="B199"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2</xdr:row>
                <xdr:rowOff>8</xdr:rowOff>
              </xdr:from>
              <xdr:to>
                <xdr:col>2</xdr:col>
                <xdr:colOff>34</xdr:colOff>
                <xdr:row>194</xdr:row>
                <xdr:rowOff>4</xdr:rowOff>
              </xdr:to>
            </anchor>
          </commentPr>
        </mc:Choice>
        <mc:Fallback/>
      </mc:AlternateContent>
    </comment>
    <comment ref="B200"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5</xdr:rowOff>
              </xdr:from>
              <xdr:to>
                <xdr:col>2</xdr:col>
                <xdr:colOff>34</xdr:colOff>
                <xdr:row>195</xdr:row>
                <xdr:rowOff>27</xdr:rowOff>
              </xdr:to>
            </anchor>
          </commentPr>
        </mc:Choice>
        <mc:Fallback/>
      </mc:AlternateContent>
    </comment>
    <comment ref="B201"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4</xdr:row>
                <xdr:rowOff>9</xdr:rowOff>
              </xdr:from>
              <xdr:to>
                <xdr:col>2</xdr:col>
                <xdr:colOff>34</xdr:colOff>
                <xdr:row>196</xdr:row>
                <xdr:rowOff>5</xdr:rowOff>
              </xdr:to>
            </anchor>
          </commentPr>
        </mc:Choice>
        <mc:Fallback/>
      </mc:AlternateContent>
    </comment>
    <comment ref="B202"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5</xdr:row>
                <xdr:rowOff>8</xdr:rowOff>
              </xdr:from>
              <xdr:to>
                <xdr:col>2</xdr:col>
                <xdr:colOff>34</xdr:colOff>
                <xdr:row>198</xdr:row>
                <xdr:rowOff>14</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6</xdr:row>
                <xdr:rowOff>8</xdr:rowOff>
              </xdr:from>
              <xdr:to>
                <xdr:col>2</xdr:col>
                <xdr:colOff>34</xdr:colOff>
                <xdr:row>199</xdr:row>
                <xdr:rowOff>1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7</xdr:row>
                <xdr:rowOff>14</xdr:rowOff>
              </xdr:from>
              <xdr:to>
                <xdr:col>2</xdr:col>
                <xdr:colOff>34</xdr:colOff>
                <xdr:row>200</xdr:row>
                <xdr:rowOff>19</xdr:rowOff>
              </xdr:to>
            </anchor>
          </commentPr>
        </mc:Choice>
        <mc:Fallback/>
      </mc:AlternateContent>
    </comment>
    <comment ref="B205"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198</xdr:row>
                <xdr:rowOff>8</xdr:rowOff>
              </xdr:from>
              <xdr:to>
                <xdr:col>2</xdr:col>
                <xdr:colOff>34</xdr:colOff>
                <xdr:row>199</xdr:row>
                <xdr:rowOff>17</xdr:rowOff>
              </xdr:to>
            </anchor>
          </commentPr>
        </mc:Choice>
        <mc:Fallback/>
      </mc:AlternateContent>
    </comment>
    <comment ref="B206"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99</xdr:row>
                <xdr:rowOff>7</xdr:rowOff>
              </xdr:from>
              <xdr:to>
                <xdr:col>2</xdr:col>
                <xdr:colOff>34</xdr:colOff>
                <xdr:row>201</xdr:row>
                <xdr:rowOff>3</xdr:rowOff>
              </xdr:to>
            </anchor>
          </commentPr>
        </mc:Choice>
        <mc:Fallback/>
      </mc:AlternateContent>
    </comment>
    <comment ref="B207"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0</xdr:row>
                <xdr:rowOff>8</xdr:rowOff>
              </xdr:from>
              <xdr:to>
                <xdr:col>2</xdr:col>
                <xdr:colOff>34</xdr:colOff>
                <xdr:row>201</xdr:row>
                <xdr:rowOff>-3</xdr:rowOff>
              </xdr:to>
            </anchor>
          </commentPr>
        </mc:Choice>
        <mc:Fallback/>
      </mc:AlternateContent>
    </comment>
    <comment ref="B208"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4</xdr:row>
                <xdr:rowOff>31</xdr:rowOff>
              </xdr:from>
              <xdr:to>
                <xdr:col>2</xdr:col>
                <xdr:colOff>34</xdr:colOff>
                <xdr:row>210</xdr:row>
                <xdr:rowOff>8</xdr:rowOff>
              </xdr:to>
            </anchor>
          </commentPr>
        </mc:Choice>
        <mc:Fallback/>
      </mc:AlternateContent>
    </comment>
    <comment ref="B209"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2</xdr:row>
                <xdr:rowOff>11</xdr:rowOff>
              </xdr:from>
              <xdr:to>
                <xdr:col>2</xdr:col>
                <xdr:colOff>34</xdr:colOff>
                <xdr:row>206</xdr:row>
                <xdr:rowOff>3</xdr:rowOff>
              </xdr:to>
            </anchor>
          </commentPr>
        </mc:Choice>
        <mc:Fallback/>
      </mc:AlternateContent>
    </comment>
    <comment ref="B210"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3</xdr:row>
                <xdr:rowOff>8</xdr:rowOff>
              </xdr:from>
              <xdr:to>
                <xdr:col>2</xdr:col>
                <xdr:colOff>34</xdr:colOff>
                <xdr:row>204</xdr:row>
                <xdr:rowOff>17</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4</xdr:row>
                <xdr:rowOff>8</xdr:rowOff>
              </xdr:from>
              <xdr:to>
                <xdr:col>2</xdr:col>
                <xdr:colOff>34</xdr:colOff>
                <xdr:row>205</xdr:row>
                <xdr:rowOff>18</xdr:rowOff>
              </xdr:to>
            </anchor>
          </commentPr>
        </mc:Choice>
        <mc:Fallback/>
      </mc:AlternateContent>
    </comment>
    <comment ref="B212"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5</xdr:row>
                <xdr:rowOff>8</xdr:rowOff>
              </xdr:from>
              <xdr:to>
                <xdr:col>2</xdr:col>
                <xdr:colOff>34</xdr:colOff>
                <xdr:row>206</xdr:row>
                <xdr:rowOff>0</xdr:rowOff>
              </xdr:to>
            </anchor>
          </commentPr>
        </mc:Choice>
        <mc:Fallback/>
      </mc:AlternateContent>
    </comment>
    <comment ref="B213"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6</xdr:row>
                <xdr:rowOff>8</xdr:rowOff>
              </xdr:from>
              <xdr:to>
                <xdr:col>2</xdr:col>
                <xdr:colOff>34</xdr:colOff>
                <xdr:row>207</xdr:row>
                <xdr:rowOff>18</xdr:rowOff>
              </xdr:to>
            </anchor>
          </commentPr>
        </mc:Choice>
        <mc:Fallback/>
      </mc:AlternateContent>
    </comment>
    <comment ref="B214"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7</xdr:row>
                <xdr:rowOff>7</xdr:rowOff>
              </xdr:from>
              <xdr:to>
                <xdr:col>2</xdr:col>
                <xdr:colOff>34</xdr:colOff>
                <xdr:row>208</xdr:row>
                <xdr:rowOff>-5</xdr:rowOff>
              </xdr:to>
            </anchor>
          </commentPr>
        </mc:Choice>
        <mc:Fallback/>
      </mc:AlternateContent>
    </comment>
    <comment ref="B215"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08</xdr:row>
                <xdr:rowOff>7</xdr:rowOff>
              </xdr:from>
              <xdr:to>
                <xdr:col>2</xdr:col>
                <xdr:colOff>34</xdr:colOff>
                <xdr:row>209</xdr:row>
                <xdr:rowOff>19</xdr:rowOff>
              </xdr:to>
            </anchor>
          </commentPr>
        </mc:Choice>
        <mc:Fallback/>
      </mc:AlternateContent>
    </comment>
    <comment ref="B216"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09</xdr:row>
                <xdr:rowOff>8</xdr:rowOff>
              </xdr:from>
              <xdr:to>
                <xdr:col>2</xdr:col>
                <xdr:colOff>34</xdr:colOff>
                <xdr:row>210</xdr:row>
                <xdr:rowOff>19</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0</xdr:row>
                <xdr:rowOff>8</xdr:rowOff>
              </xdr:from>
              <xdr:to>
                <xdr:col>2</xdr:col>
                <xdr:colOff>34</xdr:colOff>
                <xdr:row>211</xdr:row>
                <xdr:rowOff>19</xdr:rowOff>
              </xdr:to>
            </anchor>
          </commentPr>
        </mc:Choice>
        <mc:Fallback/>
      </mc:AlternateContent>
    </comment>
    <comment ref="B218"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1</xdr:row>
                <xdr:rowOff>8</xdr:rowOff>
              </xdr:from>
              <xdr:to>
                <xdr:col>2</xdr:col>
                <xdr:colOff>34</xdr:colOff>
                <xdr:row>212</xdr:row>
                <xdr:rowOff>0</xdr:rowOff>
              </xdr:to>
            </anchor>
          </commentPr>
        </mc:Choice>
        <mc:Fallback/>
      </mc:AlternateContent>
    </comment>
    <comment ref="B219"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2</xdr:row>
                <xdr:rowOff>9</xdr:rowOff>
              </xdr:from>
              <xdr:to>
                <xdr:col>2</xdr:col>
                <xdr:colOff>34</xdr:colOff>
                <xdr:row>213</xdr:row>
                <xdr:rowOff>34</xdr:rowOff>
              </xdr:to>
            </anchor>
          </commentPr>
        </mc:Choice>
        <mc:Fallback/>
      </mc:AlternateContent>
    </comment>
    <comment ref="B220"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3</xdr:row>
                <xdr:rowOff>8</xdr:rowOff>
              </xdr:from>
              <xdr:to>
                <xdr:col>2</xdr:col>
                <xdr:colOff>34</xdr:colOff>
                <xdr:row>214</xdr:row>
                <xdr:rowOff>1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4</xdr:row>
                <xdr:rowOff>11</xdr:rowOff>
              </xdr:from>
              <xdr:to>
                <xdr:col>2</xdr:col>
                <xdr:colOff>34</xdr:colOff>
                <xdr:row>215</xdr:row>
                <xdr:rowOff>19</xdr:rowOff>
              </xdr:to>
            </anchor>
          </commentPr>
        </mc:Choice>
        <mc:Fallback/>
      </mc:AlternateContent>
    </comment>
    <comment ref="B222"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5</xdr:row>
                <xdr:rowOff>9</xdr:rowOff>
              </xdr:from>
              <xdr:to>
                <xdr:col>2</xdr:col>
                <xdr:colOff>34</xdr:colOff>
                <xdr:row>217</xdr:row>
                <xdr:rowOff>7</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3</xdr:row>
                <xdr:rowOff>17</xdr:rowOff>
              </xdr:from>
              <xdr:to>
                <xdr:col>2</xdr:col>
                <xdr:colOff>15</xdr:colOff>
                <xdr:row>215</xdr:row>
                <xdr:rowOff>14</xdr:rowOff>
              </xdr:to>
            </anchor>
          </commentPr>
        </mc:Choice>
        <mc:Fallback/>
      </mc:AlternateContent>
    </comment>
    <comment ref="B224"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7</xdr:row>
                <xdr:rowOff>8</xdr:rowOff>
              </xdr:from>
              <xdr:to>
                <xdr:col>2</xdr:col>
                <xdr:colOff>34</xdr:colOff>
                <xdr:row>220</xdr:row>
                <xdr:rowOff>24</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8</xdr:row>
                <xdr:rowOff>8</xdr:rowOff>
              </xdr:from>
              <xdr:to>
                <xdr:col>2</xdr:col>
                <xdr:colOff>34</xdr:colOff>
                <xdr:row>222</xdr:row>
                <xdr:rowOff>8</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8</xdr:rowOff>
              </xdr:from>
              <xdr:to>
                <xdr:col>2</xdr:col>
                <xdr:colOff>34</xdr:colOff>
                <xdr:row>223</xdr:row>
                <xdr:rowOff>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41</xdr:rowOff>
              </xdr:from>
              <xdr:to>
                <xdr:col>2</xdr:col>
                <xdr:colOff>34</xdr:colOff>
                <xdr:row>224</xdr:row>
                <xdr:rowOff>8</xdr:rowOff>
              </xdr:to>
            </anchor>
          </commentPr>
        </mc:Choice>
        <mc:Fallback/>
      </mc:AlternateContent>
    </comment>
    <comment ref="B228"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0</xdr:row>
                <xdr:rowOff>29</xdr:rowOff>
              </xdr:from>
              <xdr:to>
                <xdr:col>2</xdr:col>
                <xdr:colOff>34</xdr:colOff>
                <xdr:row>222</xdr:row>
                <xdr:rowOff>25</xdr:rowOff>
              </xdr:to>
            </anchor>
          </commentPr>
        </mc:Choice>
        <mc:Fallback/>
      </mc:AlternateContent>
    </comment>
    <comment ref="B229"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1</xdr:row>
                <xdr:rowOff>29</xdr:rowOff>
              </xdr:from>
              <xdr:to>
                <xdr:col>2</xdr:col>
                <xdr:colOff>34</xdr:colOff>
                <xdr:row>223</xdr:row>
                <xdr:rowOff>24</xdr:rowOff>
              </xdr:to>
            </anchor>
          </commentPr>
        </mc:Choice>
        <mc:Fallback/>
      </mc:AlternateContent>
    </comment>
    <comment ref="B23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2</xdr:row>
                <xdr:rowOff>31</xdr:rowOff>
              </xdr:from>
              <xdr:to>
                <xdr:col>2</xdr:col>
                <xdr:colOff>34</xdr:colOff>
                <xdr:row>223</xdr:row>
                <xdr:rowOff>21</xdr:rowOff>
              </xdr:to>
            </anchor>
          </commentPr>
        </mc:Choice>
        <mc:Fallback/>
      </mc:AlternateContent>
    </comment>
    <comment ref="B231"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7</xdr:row>
                <xdr:rowOff>19</xdr:rowOff>
              </xdr:from>
              <xdr:to>
                <xdr:col>2</xdr:col>
                <xdr:colOff>34</xdr:colOff>
                <xdr:row>231</xdr:row>
                <xdr:rowOff>23</xdr:rowOff>
              </xdr:to>
            </anchor>
          </commentPr>
        </mc:Choice>
        <mc:Fallback/>
      </mc:AlternateContent>
    </comment>
    <comment ref="B232"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2</xdr:row>
                <xdr:rowOff>21</xdr:rowOff>
              </xdr:from>
              <xdr:to>
                <xdr:col>2</xdr:col>
                <xdr:colOff>34</xdr:colOff>
                <xdr:row>225</xdr:row>
                <xdr:rowOff>15</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1</xdr:row>
                <xdr:rowOff>11</xdr:rowOff>
              </xdr:from>
              <xdr:to>
                <xdr:col>2</xdr:col>
                <xdr:colOff>34</xdr:colOff>
                <xdr:row>232</xdr:row>
                <xdr:rowOff>-34</xdr:rowOff>
              </xdr:to>
            </anchor>
          </commentPr>
        </mc:Choice>
        <mc:Fallback/>
      </mc:AlternateContent>
    </comment>
    <comment ref="B234"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1</xdr:row>
                <xdr:rowOff>42</xdr:rowOff>
              </xdr:from>
              <xdr:to>
                <xdr:col>2</xdr:col>
                <xdr:colOff>34</xdr:colOff>
                <xdr:row>232</xdr:row>
                <xdr:rowOff>-5</xdr:rowOff>
              </xdr:to>
            </anchor>
          </commentPr>
        </mc:Choice>
        <mc:Fallback/>
      </mc:AlternateContent>
    </comment>
    <comment ref="B235"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2</xdr:row>
                <xdr:rowOff>7</xdr:rowOff>
              </xdr:from>
              <xdr:to>
                <xdr:col>2</xdr:col>
                <xdr:colOff>34</xdr:colOff>
                <xdr:row>233</xdr:row>
                <xdr:rowOff>10</xdr:rowOff>
              </xdr:to>
            </anchor>
          </commentPr>
        </mc:Choice>
        <mc:Fallback/>
      </mc:AlternateContent>
    </comment>
    <comment ref="B236"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29</xdr:row>
                <xdr:rowOff>25</xdr:rowOff>
              </xdr:from>
              <xdr:to>
                <xdr:col>2</xdr:col>
                <xdr:colOff>34</xdr:colOff>
                <xdr:row>230</xdr:row>
                <xdr:rowOff>31</xdr:rowOff>
              </xdr:to>
            </anchor>
          </commentPr>
        </mc:Choice>
        <mc:Fallback/>
      </mc:AlternateContent>
    </comment>
    <comment ref="B237"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5</xdr:row>
                <xdr:rowOff>4</xdr:rowOff>
              </xdr:from>
              <xdr:to>
                <xdr:col>2</xdr:col>
                <xdr:colOff>34</xdr:colOff>
                <xdr:row>238</xdr:row>
                <xdr:rowOff>15</xdr:rowOff>
              </xdr:to>
            </anchor>
          </commentPr>
        </mc:Choice>
        <mc:Fallback/>
      </mc:AlternateContent>
    </comment>
    <comment ref="B238"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34</xdr:rowOff>
              </xdr:from>
              <xdr:to>
                <xdr:col>2</xdr:col>
                <xdr:colOff>34</xdr:colOff>
                <xdr:row>232</xdr:row>
                <xdr:rowOff>-5</xdr:rowOff>
              </xdr:to>
            </anchor>
          </commentPr>
        </mc:Choice>
        <mc:Fallback/>
      </mc:AlternateContent>
    </comment>
    <comment ref="B239"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44</xdr:rowOff>
              </xdr:from>
              <xdr:to>
                <xdr:col>2</xdr:col>
                <xdr:colOff>34</xdr:colOff>
                <xdr:row>233</xdr:row>
                <xdr:rowOff>10</xdr:rowOff>
              </xdr:to>
            </anchor>
          </commentPr>
        </mc:Choice>
        <mc:Fallback/>
      </mc:AlternateContent>
    </comment>
    <comment ref="B240"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20</xdr:rowOff>
              </xdr:from>
              <xdr:to>
                <xdr:col>2</xdr:col>
                <xdr:colOff>34</xdr:colOff>
                <xdr:row>233</xdr:row>
                <xdr:rowOff>0</xdr:rowOff>
              </xdr:to>
            </anchor>
          </commentPr>
        </mc:Choice>
        <mc:Fallback/>
      </mc:AlternateContent>
    </comment>
    <comment ref="B242"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38</xdr:row>
                <xdr:rowOff>65</xdr:rowOff>
              </xdr:from>
              <xdr:to>
                <xdr:col>2</xdr:col>
                <xdr:colOff>34</xdr:colOff>
                <xdr:row>243</xdr:row>
                <xdr:rowOff>17</xdr:rowOff>
              </xdr:to>
            </anchor>
          </commentPr>
        </mc:Choice>
        <mc:Fallback/>
      </mc:AlternateContent>
    </comment>
    <comment ref="B243"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5</xdr:row>
                <xdr:rowOff>17</xdr:rowOff>
              </xdr:from>
              <xdr:to>
                <xdr:col>2</xdr:col>
                <xdr:colOff>34</xdr:colOff>
                <xdr:row>238</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17</xdr:rowOff>
              </xdr:from>
              <xdr:to>
                <xdr:col>2</xdr:col>
                <xdr:colOff>34</xdr:colOff>
                <xdr:row>238</xdr:row>
                <xdr:rowOff>-3</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38</xdr:row>
                <xdr:rowOff>18</xdr:rowOff>
              </xdr:from>
              <xdr:to>
                <xdr:col>2</xdr:col>
                <xdr:colOff>34</xdr:colOff>
                <xdr:row>239</xdr:row>
                <xdr:rowOff>-43</xdr:rowOff>
              </xdr:to>
            </anchor>
          </commentPr>
        </mc:Choice>
        <mc:Fallback/>
      </mc:AlternateContent>
    </comment>
    <comment ref="B246"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1</xdr:col>
                <xdr:colOff>420</xdr:colOff>
                <xdr:row>238</xdr:row>
                <xdr:rowOff>31</xdr:rowOff>
              </xdr:from>
              <xdr:to>
                <xdr:col>2</xdr:col>
                <xdr:colOff>34</xdr:colOff>
                <xdr:row>239</xdr:row>
                <xdr:rowOff>-53</xdr:rowOff>
              </xdr:to>
            </anchor>
          </commentPr>
        </mc:Choice>
        <mc:Fallback/>
      </mc:AlternateContent>
    </comment>
    <comment ref="B248"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0</xdr:row>
                <xdr:rowOff>35</xdr:rowOff>
              </xdr:to>
            </anchor>
          </commentPr>
        </mc:Choice>
        <mc:Fallback/>
      </mc:AlternateContent>
    </comment>
    <comment ref="B249"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2</xdr:row>
                <xdr:rowOff>9</xdr:rowOff>
              </xdr:to>
            </anchor>
          </commentPr>
        </mc:Choice>
        <mc:Fallback/>
      </mc:AlternateContent>
    </comment>
    <comment ref="B250"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13</xdr:rowOff>
              </xdr:from>
              <xdr:to>
                <xdr:col>2</xdr:col>
                <xdr:colOff>34</xdr:colOff>
                <xdr:row>241</xdr:row>
                <xdr:rowOff>11</xdr:rowOff>
              </xdr:to>
            </anchor>
          </commentPr>
        </mc:Choice>
        <mc:Fallback/>
      </mc:AlternateContent>
    </comment>
    <comment ref="B251"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39</xdr:row>
                <xdr:rowOff>46</xdr:rowOff>
              </xdr:from>
              <xdr:to>
                <xdr:col>2</xdr:col>
                <xdr:colOff>34</xdr:colOff>
                <xdr:row>242</xdr:row>
                <xdr:rowOff>14</xdr:rowOff>
              </xdr:to>
            </anchor>
          </commentPr>
        </mc:Choice>
        <mc:Fallback/>
      </mc:AlternateContent>
    </comment>
    <comment ref="B252"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7</xdr:row>
                <xdr:rowOff>0</xdr:rowOff>
              </xdr:from>
              <xdr:to>
                <xdr:col>2</xdr:col>
                <xdr:colOff>34</xdr:colOff>
                <xdr:row>249</xdr:row>
                <xdr:rowOff>17</xdr:rowOff>
              </xdr:to>
            </anchor>
          </commentPr>
        </mc:Choice>
        <mc:Fallback/>
      </mc:AlternateContent>
    </comment>
    <comment ref="B253"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1</xdr:row>
                <xdr:rowOff>9</xdr:rowOff>
              </xdr:from>
              <xdr:to>
                <xdr:col>2</xdr:col>
                <xdr:colOff>34</xdr:colOff>
                <xdr:row>242</xdr:row>
                <xdr:rowOff>19</xdr:rowOff>
              </xdr:to>
            </anchor>
          </commentPr>
        </mc:Choice>
        <mc:Fallback/>
      </mc:AlternateContent>
    </comment>
    <comment ref="B254"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2</xdr:row>
                <xdr:rowOff>11</xdr:rowOff>
              </xdr:from>
              <xdr:to>
                <xdr:col>2</xdr:col>
                <xdr:colOff>34</xdr:colOff>
                <xdr:row>243</xdr:row>
                <xdr:rowOff>21</xdr:rowOff>
              </xdr:to>
            </anchor>
          </commentPr>
        </mc:Choice>
        <mc:Fallback/>
      </mc:AlternateContent>
    </comment>
    <comment ref="B25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3</xdr:row>
                <xdr:rowOff>0</xdr:rowOff>
              </xdr:from>
              <xdr:to>
                <xdr:col>2</xdr:col>
                <xdr:colOff>34</xdr:colOff>
                <xdr:row>255</xdr:row>
                <xdr:rowOff>32</xdr:rowOff>
              </xdr:to>
            </anchor>
          </commentPr>
        </mc:Choice>
        <mc:Fallback/>
      </mc:AlternateContent>
    </comment>
    <comment ref="B259"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7</xdr:row>
                <xdr:rowOff>11</xdr:rowOff>
              </xdr:from>
              <xdr:to>
                <xdr:col>2</xdr:col>
                <xdr:colOff>34</xdr:colOff>
                <xdr:row>248</xdr:row>
                <xdr:rowOff>21</xdr:rowOff>
              </xdr:to>
            </anchor>
          </commentPr>
        </mc:Choice>
        <mc:Fallback/>
      </mc:AlternateContent>
    </comment>
    <comment ref="B260"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9</xdr:rowOff>
              </xdr:from>
              <xdr:to>
                <xdr:col>2</xdr:col>
                <xdr:colOff>34</xdr:colOff>
                <xdr:row>250</xdr:row>
                <xdr:rowOff>34</xdr:rowOff>
              </xdr:to>
            </anchor>
          </commentPr>
        </mc:Choice>
        <mc:Fallback/>
      </mc:AlternateContent>
    </comment>
    <comment ref="B261"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22</xdr:rowOff>
              </xdr:from>
              <xdr:to>
                <xdr:col>2</xdr:col>
                <xdr:colOff>34</xdr:colOff>
                <xdr:row>253</xdr:row>
                <xdr:rowOff>29</xdr:rowOff>
              </xdr:to>
            </anchor>
          </commentPr>
        </mc:Choice>
        <mc:Fallback/>
      </mc:AlternateContent>
    </comment>
    <comment ref="B262"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49</xdr:row>
                <xdr:rowOff>17</xdr:rowOff>
              </xdr:from>
              <xdr:to>
                <xdr:col>2</xdr:col>
                <xdr:colOff>34</xdr:colOff>
                <xdr:row>253</xdr:row>
                <xdr:rowOff>29</xdr:rowOff>
              </xdr:to>
            </anchor>
          </commentPr>
        </mc:Choice>
        <mc:Fallback/>
      </mc:AlternateContent>
    </comment>
    <comment ref="B263"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0</xdr:row>
                <xdr:rowOff>29</xdr:rowOff>
              </xdr:from>
              <xdr:to>
                <xdr:col>2</xdr:col>
                <xdr:colOff>-67</xdr:colOff>
                <xdr:row>254</xdr:row>
                <xdr:rowOff>34</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0</xdr:row>
                <xdr:rowOff>27</xdr:rowOff>
              </xdr:from>
              <xdr:to>
                <xdr:col>2</xdr:col>
                <xdr:colOff>-89</xdr:colOff>
                <xdr:row>254</xdr:row>
                <xdr:rowOff>34</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5</xdr:row>
                <xdr:rowOff>0</xdr:rowOff>
              </xdr:from>
              <xdr:to>
                <xdr:col>2</xdr:col>
                <xdr:colOff>34</xdr:colOff>
                <xdr:row>256</xdr:row>
                <xdr:rowOff>-9</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5</xdr:row>
                <xdr:rowOff>15</xdr:rowOff>
              </xdr:from>
              <xdr:to>
                <xdr:col>2</xdr:col>
                <xdr:colOff>34</xdr:colOff>
                <xdr:row>257</xdr:row>
                <xdr:rowOff>30</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0</xdr:rowOff>
              </xdr:from>
              <xdr:to>
                <xdr:col>2</xdr:col>
                <xdr:colOff>34</xdr:colOff>
                <xdr:row>258</xdr:row>
                <xdr:rowOff>14</xdr:rowOff>
              </xdr:to>
            </anchor>
          </commentPr>
        </mc:Choice>
        <mc:Fallback/>
      </mc:AlternateContent>
    </comment>
    <comment ref="B268"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6</xdr:row>
                <xdr:rowOff>11</xdr:rowOff>
              </xdr:from>
              <xdr:to>
                <xdr:col>2</xdr:col>
                <xdr:colOff>34</xdr:colOff>
                <xdr:row>259</xdr:row>
                <xdr:rowOff>19</xdr:rowOff>
              </xdr:to>
            </anchor>
          </commentPr>
        </mc:Choice>
        <mc:Fallback/>
      </mc:AlternateContent>
    </comment>
    <comment ref="B269"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7</xdr:row>
                <xdr:rowOff>10</xdr:rowOff>
              </xdr:from>
              <xdr:to>
                <xdr:col>2</xdr:col>
                <xdr:colOff>34</xdr:colOff>
                <xdr:row>258</xdr:row>
                <xdr:rowOff>8</xdr:rowOff>
              </xdr:to>
            </anchor>
          </commentPr>
        </mc:Choice>
        <mc:Fallback/>
      </mc:AlternateContent>
    </comment>
    <comment ref="B270"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7</xdr:row>
                <xdr:rowOff>44</xdr:rowOff>
              </xdr:from>
              <xdr:to>
                <xdr:col>2</xdr:col>
                <xdr:colOff>34</xdr:colOff>
                <xdr:row>259</xdr:row>
                <xdr:rowOff>9</xdr:rowOff>
              </xdr:to>
            </anchor>
          </commentPr>
        </mc:Choice>
        <mc:Fallback/>
      </mc:AlternateContent>
    </comment>
    <comment ref="B271"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8</xdr:row>
                <xdr:rowOff>32</xdr:rowOff>
              </xdr:from>
              <xdr:to>
                <xdr:col>2</xdr:col>
                <xdr:colOff>34</xdr:colOff>
                <xdr:row>260</xdr:row>
                <xdr:rowOff>7</xdr:rowOff>
              </xdr:to>
            </anchor>
          </commentPr>
        </mc:Choice>
        <mc:Fallback/>
      </mc:AlternateContent>
    </comment>
    <comment ref="B272"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59</xdr:row>
                <xdr:rowOff>19</xdr:rowOff>
              </xdr:from>
              <xdr:to>
                <xdr:col>2</xdr:col>
                <xdr:colOff>34</xdr:colOff>
                <xdr:row>261</xdr:row>
                <xdr:rowOff>14</xdr:rowOff>
              </xdr:to>
            </anchor>
          </commentPr>
        </mc:Choice>
        <mc:Fallback/>
      </mc:AlternateContent>
    </comment>
    <comment ref="B273"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9</xdr:rowOff>
              </xdr:from>
              <xdr:to>
                <xdr:col>2</xdr:col>
                <xdr:colOff>34</xdr:colOff>
                <xdr:row>261</xdr:row>
                <xdr:rowOff>3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19</xdr:rowOff>
              </xdr:from>
              <xdr:to>
                <xdr:col>2</xdr:col>
                <xdr:colOff>34</xdr:colOff>
                <xdr:row>262</xdr:row>
                <xdr:rowOff>29</xdr:rowOff>
              </xdr:to>
            </anchor>
          </commentPr>
        </mc:Choice>
        <mc:Fallback/>
      </mc:AlternateContent>
    </comment>
    <comment ref="B275"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2</xdr:row>
                <xdr:rowOff>19</xdr:rowOff>
              </xdr:from>
              <xdr:to>
                <xdr:col>2</xdr:col>
                <xdr:colOff>34</xdr:colOff>
                <xdr:row>263</xdr:row>
                <xdr:rowOff>29</xdr:rowOff>
              </xdr:to>
            </anchor>
          </commentPr>
        </mc:Choice>
        <mc:Fallback/>
      </mc:AlternateContent>
    </comment>
    <comment ref="B276"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3</xdr:row>
                <xdr:rowOff>19</xdr:rowOff>
              </xdr:from>
              <xdr:to>
                <xdr:col>2</xdr:col>
                <xdr:colOff>34</xdr:colOff>
                <xdr:row>265</xdr:row>
                <xdr:rowOff>17</xdr:rowOff>
              </xdr:to>
            </anchor>
          </commentPr>
        </mc:Choice>
        <mc:Fallback/>
      </mc:AlternateContent>
    </comment>
    <comment ref="B277"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5</xdr:row>
                <xdr:rowOff>1</xdr:rowOff>
              </xdr:from>
              <xdr:to>
                <xdr:col>2</xdr:col>
                <xdr:colOff>34</xdr:colOff>
                <xdr:row>266</xdr:row>
                <xdr:rowOff>9</xdr:rowOff>
              </xdr:to>
            </anchor>
          </commentPr>
        </mc:Choice>
        <mc:Fallback/>
      </mc:AlternateContent>
    </comment>
    <comment ref="B278"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2</xdr:row>
                <xdr:rowOff>34</xdr:rowOff>
              </xdr:from>
              <xdr:to>
                <xdr:col>2</xdr:col>
                <xdr:colOff>34</xdr:colOff>
                <xdr:row>275</xdr:row>
                <xdr:rowOff>7</xdr:rowOff>
              </xdr:to>
            </anchor>
          </commentPr>
        </mc:Choice>
        <mc:Fallback/>
      </mc:AlternateContent>
    </comment>
    <comment ref="B279"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1</xdr:row>
                <xdr:rowOff>5</xdr:rowOff>
              </xdr:from>
              <xdr:to>
                <xdr:col>2</xdr:col>
                <xdr:colOff>34</xdr:colOff>
                <xdr:row>273</xdr:row>
                <xdr:rowOff>14</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2</xdr:row>
                <xdr:rowOff>5</xdr:rowOff>
              </xdr:from>
              <xdr:to>
                <xdr:col>2</xdr:col>
                <xdr:colOff>34</xdr:colOff>
                <xdr:row>273</xdr:row>
                <xdr:rowOff>28</xdr:rowOff>
              </xdr:to>
            </anchor>
          </commentPr>
        </mc:Choice>
        <mc:Fallback/>
      </mc:AlternateContent>
    </comment>
    <comment ref="B281"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2</xdr:row>
                <xdr:rowOff>41</xdr:rowOff>
              </xdr:from>
              <xdr:to>
                <xdr:col>2</xdr:col>
                <xdr:colOff>34</xdr:colOff>
                <xdr:row>275</xdr:row>
                <xdr:rowOff>3</xdr:rowOff>
              </xdr:to>
            </anchor>
          </commentPr>
        </mc:Choice>
        <mc:Fallback/>
      </mc:AlternateContent>
    </comment>
    <comment ref="B282"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3</xdr:row>
                <xdr:rowOff>24</xdr:rowOff>
              </xdr:from>
              <xdr:to>
                <xdr:col>2</xdr:col>
                <xdr:colOff>34</xdr:colOff>
                <xdr:row>276</xdr:row>
                <xdr:rowOff>14</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4</xdr:row>
                <xdr:rowOff>24</xdr:rowOff>
              </xdr:from>
              <xdr:to>
                <xdr:col>2</xdr:col>
                <xdr:colOff>34</xdr:colOff>
                <xdr:row>276</xdr:row>
                <xdr:rowOff>28</xdr:rowOff>
              </xdr:to>
            </anchor>
          </commentPr>
        </mc:Choice>
        <mc:Fallback/>
      </mc:AlternateContent>
    </comment>
    <comment ref="B284"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8</xdr:row>
                <xdr:rowOff>17</xdr:rowOff>
              </xdr:from>
              <xdr:to>
                <xdr:col>2</xdr:col>
                <xdr:colOff>34</xdr:colOff>
                <xdr:row>281</xdr:row>
                <xdr:rowOff>7</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6</xdr:row>
                <xdr:rowOff>24</xdr:rowOff>
              </xdr:from>
              <xdr:to>
                <xdr:col>2</xdr:col>
                <xdr:colOff>34</xdr:colOff>
                <xdr:row>279</xdr:row>
                <xdr:rowOff>3</xdr:rowOff>
              </xdr:to>
            </anchor>
          </commentPr>
        </mc:Choice>
        <mc:Fallback/>
      </mc:AlternateContent>
    </comment>
    <comment ref="B286"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0</xdr:row>
                <xdr:rowOff>17</xdr:rowOff>
              </xdr:from>
              <xdr:to>
                <xdr:col>2</xdr:col>
                <xdr:colOff>34</xdr:colOff>
                <xdr:row>287</xdr:row>
                <xdr:rowOff>3</xdr:rowOff>
              </xdr:to>
            </anchor>
          </commentPr>
        </mc:Choice>
        <mc:Fallback/>
      </mc:AlternateContent>
    </comment>
    <comment ref="B287"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4</xdr:row>
                <xdr:rowOff>8</xdr:rowOff>
              </xdr:from>
              <xdr:to>
                <xdr:col>2</xdr:col>
                <xdr:colOff>34</xdr:colOff>
                <xdr:row>276</xdr:row>
                <xdr:rowOff>5</xdr:rowOff>
              </xdr:to>
            </anchor>
          </commentPr>
        </mc:Choice>
        <mc:Fallback/>
      </mc:AlternateContent>
    </comment>
    <comment ref="B288"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5</xdr:row>
                <xdr:rowOff>14</xdr:rowOff>
              </xdr:from>
              <xdr:to>
                <xdr:col>2</xdr:col>
                <xdr:colOff>34</xdr:colOff>
                <xdr:row>276</xdr:row>
                <xdr:rowOff>24</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5</xdr:row>
                <xdr:rowOff>32</xdr:rowOff>
              </xdr:from>
              <xdr:to>
                <xdr:col>2</xdr:col>
                <xdr:colOff>34</xdr:colOff>
                <xdr:row>277</xdr:row>
                <xdr:rowOff>9</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7</xdr:row>
                <xdr:rowOff>3</xdr:rowOff>
              </xdr:from>
              <xdr:to>
                <xdr:col>2</xdr:col>
                <xdr:colOff>34</xdr:colOff>
                <xdr:row>278</xdr:row>
                <xdr:rowOff>14</xdr:rowOff>
              </xdr:to>
            </anchor>
          </commentPr>
        </mc:Choice>
        <mc:Fallback/>
      </mc:AlternateContent>
    </comment>
    <comment ref="B291"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9</xdr:rowOff>
              </xdr:to>
            </anchor>
          </commentPr>
        </mc:Choice>
        <mc:Fallback/>
      </mc:AlternateContent>
    </comment>
    <comment ref="B292"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78</xdr:row>
                <xdr:rowOff>19</xdr:rowOff>
              </xdr:from>
              <xdr:to>
                <xdr:col>2</xdr:col>
                <xdr:colOff>34</xdr:colOff>
                <xdr:row>279</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6</xdr:row>
                <xdr:rowOff>10</xdr:rowOff>
              </xdr:to>
            </anchor>
          </commentPr>
        </mc:Choice>
        <mc:Fallback/>
      </mc:AlternateContent>
    </commen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3</xdr:row>
                <xdr:rowOff>54</xdr:rowOff>
              </xdr:from>
              <xdr:to>
                <xdr:col>6</xdr:col>
                <xdr:colOff>97</xdr:colOff>
                <xdr:row>5</xdr:row>
                <xdr:rowOff>16</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4</xdr:colOff>
                <xdr:row>3</xdr:row>
                <xdr:rowOff>64</xdr:rowOff>
              </xdr:from>
              <xdr:to>
                <xdr:col>6</xdr:col>
                <xdr:colOff>95</xdr:colOff>
                <xdr:row>4</xdr:row>
                <xdr:rowOff>-1</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4</xdr:row>
                <xdr:rowOff>14</xdr:rowOff>
              </xdr:from>
              <xdr:to>
                <xdr:col>6</xdr:col>
                <xdr:colOff>97</xdr:colOff>
                <xdr:row>5</xdr:row>
                <xdr:rowOff>17</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5</xdr:row>
                <xdr:rowOff>14</xdr:rowOff>
              </xdr:from>
              <xdr:to>
                <xdr:col>6</xdr:col>
                <xdr:colOff>97</xdr:colOff>
                <xdr:row>7</xdr:row>
                <xdr:rowOff>2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6</xdr:row>
                <xdr:rowOff>3</xdr:rowOff>
              </xdr:from>
              <xdr:to>
                <xdr:col>6</xdr:col>
                <xdr:colOff>97</xdr:colOff>
                <xdr:row>8</xdr:row>
                <xdr:rowOff>23</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7</xdr:row>
                <xdr:rowOff>2</xdr:rowOff>
              </xdr:from>
              <xdr:to>
                <xdr:col>6</xdr:col>
                <xdr:colOff>97</xdr:colOff>
                <xdr:row>12</xdr:row>
                <xdr:rowOff>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8</xdr:row>
                <xdr:rowOff>3</xdr:rowOff>
              </xdr:from>
              <xdr:to>
                <xdr:col>6</xdr:col>
                <xdr:colOff>97</xdr:colOff>
                <xdr:row>9</xdr:row>
                <xdr:rowOff>15</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9</xdr:row>
                <xdr:rowOff>4</xdr:rowOff>
              </xdr:from>
              <xdr:to>
                <xdr:col>6</xdr:col>
                <xdr:colOff>97</xdr:colOff>
                <xdr:row>14</xdr:row>
                <xdr:rowOff>1</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0</xdr:row>
                <xdr:rowOff>3</xdr:rowOff>
              </xdr:from>
              <xdr:to>
                <xdr:col>6</xdr:col>
                <xdr:colOff>97</xdr:colOff>
                <xdr:row>11</xdr:row>
                <xdr:rowOff>15</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4</xdr:rowOff>
              </xdr:from>
              <xdr:to>
                <xdr:col>6</xdr:col>
                <xdr:colOff>97</xdr:colOff>
                <xdr:row>13</xdr:row>
                <xdr:rowOff>20</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2</xdr:row>
                <xdr:rowOff>4</xdr:rowOff>
              </xdr:from>
              <xdr:to>
                <xdr:col>6</xdr:col>
                <xdr:colOff>97</xdr:colOff>
                <xdr:row>14</xdr:row>
                <xdr:rowOff>5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3</xdr:row>
                <xdr:rowOff>21</xdr:rowOff>
              </xdr:from>
              <xdr:to>
                <xdr:col>6</xdr:col>
                <xdr:colOff>97</xdr:colOff>
                <xdr:row>14</xdr:row>
                <xdr:rowOff>51</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4</xdr:row>
                <xdr:rowOff>21</xdr:rowOff>
              </xdr:from>
              <xdr:to>
                <xdr:col>6</xdr:col>
                <xdr:colOff>97</xdr:colOff>
                <xdr:row>15</xdr:row>
                <xdr:rowOff>1</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xdr:row>
                <xdr:rowOff>51</xdr:rowOff>
              </xdr:from>
              <xdr:to>
                <xdr:col>6</xdr:col>
                <xdr:colOff>99</xdr:colOff>
                <xdr:row>16</xdr:row>
                <xdr:rowOff>5</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5</xdr:row>
                <xdr:rowOff>19</xdr:rowOff>
              </xdr:from>
              <xdr:to>
                <xdr:col>6</xdr:col>
                <xdr:colOff>97</xdr:colOff>
                <xdr:row>18</xdr:row>
                <xdr:rowOff>1</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6</xdr:row>
                <xdr:rowOff>19</xdr:rowOff>
              </xdr:from>
              <xdr:to>
                <xdr:col>6</xdr:col>
                <xdr:colOff>97</xdr:colOff>
                <xdr:row>19</xdr:row>
                <xdr:rowOff>1</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7</xdr:row>
                <xdr:rowOff>19</xdr:rowOff>
              </xdr:from>
              <xdr:to>
                <xdr:col>6</xdr:col>
                <xdr:colOff>97</xdr:colOff>
                <xdr:row>19</xdr:row>
                <xdr:rowOff>18</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18</xdr:row>
                <xdr:rowOff>19</xdr:rowOff>
              </xdr:from>
              <xdr:to>
                <xdr:col>6</xdr:col>
                <xdr:colOff>99</xdr:colOff>
                <xdr:row>29</xdr:row>
                <xdr:rowOff>19</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19</xdr:row>
                <xdr:rowOff>19</xdr:rowOff>
              </xdr:from>
              <xdr:to>
                <xdr:col>6</xdr:col>
                <xdr:colOff>97</xdr:colOff>
                <xdr:row>25</xdr:row>
                <xdr:rowOff>19</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0</xdr:row>
                <xdr:rowOff>25</xdr:rowOff>
              </xdr:from>
              <xdr:to>
                <xdr:col>6</xdr:col>
                <xdr:colOff>99</xdr:colOff>
                <xdr:row>22</xdr:row>
                <xdr:rowOff>4</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1</xdr:row>
                <xdr:rowOff>25</xdr:rowOff>
              </xdr:from>
              <xdr:to>
                <xdr:col>6</xdr:col>
                <xdr:colOff>97</xdr:colOff>
                <xdr:row>24</xdr:row>
                <xdr:rowOff>5</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2</xdr:row>
                <xdr:rowOff>25</xdr:rowOff>
              </xdr:from>
              <xdr:to>
                <xdr:col>6</xdr:col>
                <xdr:colOff>97</xdr:colOff>
                <xdr:row>24</xdr:row>
                <xdr:rowOff>5</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3</xdr:row>
                <xdr:rowOff>25</xdr:rowOff>
              </xdr:from>
              <xdr:to>
                <xdr:col>6</xdr:col>
                <xdr:colOff>99</xdr:colOff>
                <xdr:row>25</xdr:row>
                <xdr:rowOff>18</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6</xdr:row>
                <xdr:rowOff>23</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5</xdr:row>
                <xdr:rowOff>19</xdr:rowOff>
              </xdr:from>
              <xdr:to>
                <xdr:col>6</xdr:col>
                <xdr:colOff>97</xdr:colOff>
                <xdr:row>29</xdr:row>
                <xdr:rowOff>16</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6</xdr:row>
                <xdr:rowOff>19</xdr:rowOff>
              </xdr:from>
              <xdr:to>
                <xdr:col>6</xdr:col>
                <xdr:colOff>97</xdr:colOff>
                <xdr:row>28</xdr:row>
                <xdr:rowOff>18</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7</xdr:row>
                <xdr:rowOff>19</xdr:rowOff>
              </xdr:from>
              <xdr:to>
                <xdr:col>6</xdr:col>
                <xdr:colOff>95</xdr:colOff>
                <xdr:row>31</xdr:row>
                <xdr:rowOff>14</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28</xdr:row>
                <xdr:rowOff>19</xdr:rowOff>
              </xdr:from>
              <xdr:to>
                <xdr:col>6</xdr:col>
                <xdr:colOff>97</xdr:colOff>
                <xdr:row>30</xdr:row>
                <xdr:rowOff>16</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29</xdr:row>
                <xdr:rowOff>19</xdr:rowOff>
              </xdr:from>
              <xdr:to>
                <xdr:col>6</xdr:col>
                <xdr:colOff>97</xdr:colOff>
                <xdr:row>34</xdr:row>
                <xdr:rowOff>1</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0</xdr:row>
                <xdr:rowOff>19</xdr:rowOff>
              </xdr:from>
              <xdr:to>
                <xdr:col>6</xdr:col>
                <xdr:colOff>97</xdr:colOff>
                <xdr:row>32</xdr:row>
                <xdr:rowOff>19</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1</xdr:row>
                <xdr:rowOff>19</xdr:rowOff>
              </xdr:from>
              <xdr:to>
                <xdr:col>6</xdr:col>
                <xdr:colOff>97</xdr:colOff>
                <xdr:row>34</xdr:row>
                <xdr:rowOff>28</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2</xdr:row>
                <xdr:rowOff>19</xdr:rowOff>
              </xdr:from>
              <xdr:to>
                <xdr:col>6</xdr:col>
                <xdr:colOff>99</xdr:colOff>
                <xdr:row>35</xdr:row>
                <xdr:rowOff>1</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3</xdr:row>
                <xdr:rowOff>19</xdr:rowOff>
              </xdr:from>
              <xdr:to>
                <xdr:col>6</xdr:col>
                <xdr:colOff>97</xdr:colOff>
                <xdr:row>37</xdr:row>
                <xdr:rowOff>2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4</xdr:row>
                <xdr:rowOff>19</xdr:rowOff>
              </xdr:from>
              <xdr:to>
                <xdr:col>6</xdr:col>
                <xdr:colOff>97</xdr:colOff>
                <xdr:row>41</xdr:row>
                <xdr:rowOff>8</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5</xdr:row>
                <xdr:rowOff>21</xdr:rowOff>
              </xdr:from>
              <xdr:to>
                <xdr:col>6</xdr:col>
                <xdr:colOff>99</xdr:colOff>
                <xdr:row>38</xdr:row>
                <xdr:rowOff>5</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6</xdr:row>
                <xdr:rowOff>26</xdr:rowOff>
              </xdr:from>
              <xdr:to>
                <xdr:col>6</xdr:col>
                <xdr:colOff>97</xdr:colOff>
                <xdr:row>38</xdr:row>
                <xdr:rowOff>27</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7</xdr:row>
                <xdr:rowOff>26</xdr:rowOff>
              </xdr:from>
              <xdr:to>
                <xdr:col>6</xdr:col>
                <xdr:colOff>97</xdr:colOff>
                <xdr:row>39</xdr:row>
                <xdr:rowOff>28</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38</xdr:row>
                <xdr:rowOff>13</xdr:rowOff>
              </xdr:from>
              <xdr:to>
                <xdr:col>6</xdr:col>
                <xdr:colOff>97</xdr:colOff>
                <xdr:row>40</xdr:row>
                <xdr:rowOff>18</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39</xdr:row>
                <xdr:rowOff>13</xdr:rowOff>
              </xdr:from>
              <xdr:to>
                <xdr:col>6</xdr:col>
                <xdr:colOff>97</xdr:colOff>
                <xdr:row>42</xdr:row>
                <xdr:rowOff>35</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0</xdr:row>
                <xdr:rowOff>13</xdr:rowOff>
              </xdr:from>
              <xdr:to>
                <xdr:col>6</xdr:col>
                <xdr:colOff>97</xdr:colOff>
                <xdr:row>44</xdr:row>
                <xdr:rowOff>16</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1</xdr:row>
                <xdr:rowOff>19</xdr:rowOff>
              </xdr:from>
              <xdr:to>
                <xdr:col>6</xdr:col>
                <xdr:colOff>99</xdr:colOff>
                <xdr:row>43</xdr:row>
                <xdr:rowOff>22</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2</xdr:row>
                <xdr:rowOff>21</xdr:rowOff>
              </xdr:from>
              <xdr:to>
                <xdr:col>6</xdr:col>
                <xdr:colOff>97</xdr:colOff>
                <xdr:row>46</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3</xdr:row>
                <xdr:rowOff>11</xdr:rowOff>
              </xdr:from>
              <xdr:to>
                <xdr:col>6</xdr:col>
                <xdr:colOff>97</xdr:colOff>
                <xdr:row>46</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4</xdr:row>
                <xdr:rowOff>7</xdr:rowOff>
              </xdr:from>
              <xdr:to>
                <xdr:col>6</xdr:col>
                <xdr:colOff>97</xdr:colOff>
                <xdr:row>49</xdr:row>
                <xdr:rowOff>25</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5</xdr:row>
                <xdr:rowOff>7</xdr:rowOff>
              </xdr:from>
              <xdr:to>
                <xdr:col>6</xdr:col>
                <xdr:colOff>99</xdr:colOff>
                <xdr:row>47</xdr:row>
                <xdr:rowOff>5</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6</xdr:row>
                <xdr:rowOff>13</xdr:rowOff>
              </xdr:from>
              <xdr:to>
                <xdr:col>6</xdr:col>
                <xdr:colOff>99</xdr:colOff>
                <xdr:row>47</xdr:row>
                <xdr:rowOff>5</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7</xdr:row>
                <xdr:rowOff>1</xdr:rowOff>
              </xdr:from>
              <xdr:to>
                <xdr:col>6</xdr:col>
                <xdr:colOff>97</xdr:colOff>
                <xdr:row>49</xdr:row>
                <xdr:rowOff>20</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7</xdr:row>
                <xdr:rowOff>29</xdr:rowOff>
              </xdr:from>
              <xdr:to>
                <xdr:col>6</xdr:col>
                <xdr:colOff>99</xdr:colOff>
                <xdr:row>51</xdr:row>
                <xdr:rowOff>6</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48</xdr:row>
                <xdr:rowOff>29</xdr:rowOff>
              </xdr:from>
              <xdr:to>
                <xdr:col>6</xdr:col>
                <xdr:colOff>99</xdr:colOff>
                <xdr:row>55</xdr:row>
                <xdr:rowOff>38</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0</xdr:row>
                <xdr:rowOff>1</xdr:rowOff>
              </xdr:from>
              <xdr:to>
                <xdr:col>6</xdr:col>
                <xdr:colOff>97</xdr:colOff>
                <xdr:row>51</xdr:row>
                <xdr:rowOff>27</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0</xdr:row>
                <xdr:rowOff>35</xdr:rowOff>
              </xdr:from>
              <xdr:to>
                <xdr:col>6</xdr:col>
                <xdr:colOff>97</xdr:colOff>
                <xdr:row>52</xdr:row>
                <xdr:rowOff>32</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1</xdr:row>
                <xdr:rowOff>11</xdr:rowOff>
              </xdr:from>
              <xdr:to>
                <xdr:col>6</xdr:col>
                <xdr:colOff>97</xdr:colOff>
                <xdr:row>54</xdr:row>
                <xdr:rowOff>31</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2</xdr:row>
                <xdr:rowOff>11</xdr:rowOff>
              </xdr:from>
              <xdr:to>
                <xdr:col>6</xdr:col>
                <xdr:colOff>97</xdr:colOff>
                <xdr:row>55</xdr:row>
                <xdr:rowOff>13</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3</xdr:row>
                <xdr:rowOff>11</xdr:rowOff>
              </xdr:from>
              <xdr:to>
                <xdr:col>6</xdr:col>
                <xdr:colOff>97</xdr:colOff>
                <xdr:row>55</xdr:row>
                <xdr:rowOff>38</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16</xdr:rowOff>
              </xdr:from>
              <xdr:to>
                <xdr:col>6</xdr:col>
                <xdr:colOff>97</xdr:colOff>
                <xdr:row>56</xdr:row>
                <xdr:rowOff>26</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22</xdr:rowOff>
              </xdr:from>
              <xdr:to>
                <xdr:col>6</xdr:col>
                <xdr:colOff>97</xdr:colOff>
                <xdr:row>58</xdr:row>
                <xdr:rowOff>17</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60</xdr:row>
                <xdr:rowOff>25</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2</xdr:rowOff>
              </xdr:from>
              <xdr:to>
                <xdr:col>6</xdr:col>
                <xdr:colOff>97</xdr:colOff>
                <xdr:row>60</xdr:row>
                <xdr:rowOff>22</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17</xdr:rowOff>
              </xdr:from>
              <xdr:to>
                <xdr:col>6</xdr:col>
                <xdr:colOff>97</xdr:colOff>
                <xdr:row>60</xdr:row>
                <xdr:rowOff>26</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59</xdr:row>
                <xdr:rowOff>16</xdr:rowOff>
              </xdr:from>
              <xdr:to>
                <xdr:col>6</xdr:col>
                <xdr:colOff>97</xdr:colOff>
                <xdr:row>61</xdr:row>
                <xdr:rowOff>6</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6</xdr:rowOff>
              </xdr:from>
              <xdr:to>
                <xdr:col>6</xdr:col>
                <xdr:colOff>99</xdr:colOff>
                <xdr:row>63</xdr:row>
                <xdr:rowOff>10</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1</xdr:row>
                <xdr:rowOff>16</xdr:rowOff>
              </xdr:from>
              <xdr:to>
                <xdr:col>6</xdr:col>
                <xdr:colOff>99</xdr:colOff>
                <xdr:row>63</xdr:row>
                <xdr:rowOff>1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2</xdr:row>
                <xdr:rowOff>17</xdr:rowOff>
              </xdr:from>
              <xdr:to>
                <xdr:col>6</xdr:col>
                <xdr:colOff>97</xdr:colOff>
                <xdr:row>66</xdr:row>
                <xdr:rowOff>12</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3</xdr:row>
                <xdr:rowOff>10</xdr:rowOff>
              </xdr:from>
              <xdr:to>
                <xdr:col>6</xdr:col>
                <xdr:colOff>97</xdr:colOff>
                <xdr:row>64</xdr:row>
                <xdr:rowOff>18</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4</xdr:row>
                <xdr:rowOff>4</xdr:rowOff>
              </xdr:from>
              <xdr:to>
                <xdr:col>6</xdr:col>
                <xdr:colOff>97</xdr:colOff>
                <xdr:row>67</xdr:row>
                <xdr:rowOff>1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5</xdr:row>
                <xdr:rowOff>10</xdr:rowOff>
              </xdr:from>
              <xdr:to>
                <xdr:col>6</xdr:col>
                <xdr:colOff>97</xdr:colOff>
                <xdr:row>66</xdr:row>
                <xdr:rowOff>0</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6</xdr:row>
                <xdr:rowOff>4</xdr:rowOff>
              </xdr:from>
              <xdr:to>
                <xdr:col>6</xdr:col>
                <xdr:colOff>97</xdr:colOff>
                <xdr:row>67</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6</xdr:row>
                <xdr:rowOff>32</xdr:rowOff>
              </xdr:from>
              <xdr:to>
                <xdr:col>6</xdr:col>
                <xdr:colOff>97</xdr:colOff>
                <xdr:row>71</xdr:row>
                <xdr:rowOff>20</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71</xdr:row>
                <xdr:rowOff>11</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68</xdr:row>
                <xdr:rowOff>33</xdr:rowOff>
              </xdr:from>
              <xdr:to>
                <xdr:col>6</xdr:col>
                <xdr:colOff>99</xdr:colOff>
                <xdr:row>70</xdr:row>
                <xdr:rowOff>31</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69</xdr:row>
                <xdr:rowOff>33</xdr:rowOff>
              </xdr:from>
              <xdr:to>
                <xdr:col>6</xdr:col>
                <xdr:colOff>99</xdr:colOff>
                <xdr:row>75</xdr:row>
                <xdr:rowOff>2</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0</xdr:row>
                <xdr:rowOff>33</xdr:rowOff>
              </xdr:from>
              <xdr:to>
                <xdr:col>6</xdr:col>
                <xdr:colOff>99</xdr:colOff>
                <xdr:row>72</xdr:row>
                <xdr:rowOff>33</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33</xdr:rowOff>
              </xdr:from>
              <xdr:to>
                <xdr:col>6</xdr:col>
                <xdr:colOff>97</xdr:colOff>
                <xdr:row>75</xdr:row>
                <xdr:rowOff>2</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2</xdr:row>
                <xdr:rowOff>33</xdr:rowOff>
              </xdr:from>
              <xdr:to>
                <xdr:col>6</xdr:col>
                <xdr:colOff>97</xdr:colOff>
                <xdr:row>76</xdr:row>
                <xdr:rowOff>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3</xdr:row>
                <xdr:rowOff>33</xdr:rowOff>
              </xdr:from>
              <xdr:to>
                <xdr:col>6</xdr:col>
                <xdr:colOff>97</xdr:colOff>
                <xdr:row>77</xdr:row>
                <xdr:rowOff>4</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4</xdr:row>
                <xdr:rowOff>33</xdr:rowOff>
              </xdr:from>
              <xdr:to>
                <xdr:col>6</xdr:col>
                <xdr:colOff>97</xdr:colOff>
                <xdr:row>78</xdr:row>
                <xdr:rowOff>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5</xdr:row>
                <xdr:rowOff>33</xdr:rowOff>
              </xdr:from>
              <xdr:to>
                <xdr:col>6</xdr:col>
                <xdr:colOff>97</xdr:colOff>
                <xdr:row>80</xdr:row>
                <xdr:rowOff>7</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6</xdr:row>
                <xdr:rowOff>33</xdr:rowOff>
              </xdr:from>
              <xdr:to>
                <xdr:col>6</xdr:col>
                <xdr:colOff>99</xdr:colOff>
                <xdr:row>79</xdr:row>
                <xdr:rowOff>18</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7</xdr:row>
                <xdr:rowOff>33</xdr:rowOff>
              </xdr:from>
              <xdr:to>
                <xdr:col>6</xdr:col>
                <xdr:colOff>97</xdr:colOff>
                <xdr:row>82</xdr:row>
                <xdr:rowOff>13</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78</xdr:row>
                <xdr:rowOff>33</xdr:rowOff>
              </xdr:from>
              <xdr:to>
                <xdr:col>6</xdr:col>
                <xdr:colOff>99</xdr:colOff>
                <xdr:row>81</xdr:row>
                <xdr:rowOff>18</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79</xdr:row>
                <xdr:rowOff>33</xdr:rowOff>
              </xdr:from>
              <xdr:to>
                <xdr:col>6</xdr:col>
                <xdr:colOff>97</xdr:colOff>
                <xdr:row>83</xdr:row>
                <xdr:rowOff>4</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0</xdr:row>
                <xdr:rowOff>33</xdr:rowOff>
              </xdr:from>
              <xdr:to>
                <xdr:col>6</xdr:col>
                <xdr:colOff>97</xdr:colOff>
                <xdr:row>82</xdr:row>
                <xdr:rowOff>31</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1</xdr:row>
                <xdr:rowOff>33</xdr:rowOff>
              </xdr:from>
              <xdr:to>
                <xdr:col>6</xdr:col>
                <xdr:colOff>99</xdr:colOff>
                <xdr:row>83</xdr:row>
                <xdr:rowOff>33</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2</xdr:row>
                <xdr:rowOff>33</xdr:rowOff>
              </xdr:from>
              <xdr:to>
                <xdr:col>6</xdr:col>
                <xdr:colOff>99</xdr:colOff>
                <xdr:row>86</xdr:row>
                <xdr:rowOff>9</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3</xdr:row>
                <xdr:rowOff>33</xdr:rowOff>
              </xdr:from>
              <xdr:to>
                <xdr:col>6</xdr:col>
                <xdr:colOff>99</xdr:colOff>
                <xdr:row>87</xdr:row>
                <xdr:rowOff>5</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4</xdr:row>
                <xdr:rowOff>33</xdr:rowOff>
              </xdr:from>
              <xdr:to>
                <xdr:col>6</xdr:col>
                <xdr:colOff>97</xdr:colOff>
                <xdr:row>86</xdr:row>
                <xdr:rowOff>35</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6</xdr:row>
                <xdr:rowOff>4</xdr:rowOff>
              </xdr:from>
              <xdr:to>
                <xdr:col>6</xdr:col>
                <xdr:colOff>97</xdr:colOff>
                <xdr:row>88</xdr:row>
                <xdr:rowOff>6</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6</xdr:row>
                <xdr:rowOff>38</xdr:rowOff>
              </xdr:from>
              <xdr:to>
                <xdr:col>6</xdr:col>
                <xdr:colOff>99</xdr:colOff>
                <xdr:row>88</xdr:row>
                <xdr:rowOff>18</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7</xdr:row>
                <xdr:rowOff>28</xdr:rowOff>
              </xdr:from>
              <xdr:to>
                <xdr:col>6</xdr:col>
                <xdr:colOff>97</xdr:colOff>
                <xdr:row>89</xdr:row>
                <xdr:rowOff>4</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6</xdr:rowOff>
              </xdr:from>
              <xdr:to>
                <xdr:col>6</xdr:col>
                <xdr:colOff>99</xdr:colOff>
                <xdr:row>90</xdr:row>
                <xdr:rowOff>28</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89</xdr:row>
                <xdr:rowOff>26</xdr:rowOff>
              </xdr:from>
              <xdr:to>
                <xdr:col>6</xdr:col>
                <xdr:colOff>97</xdr:colOff>
                <xdr:row>91</xdr:row>
                <xdr:rowOff>31</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0</xdr:row>
                <xdr:rowOff>26</xdr:rowOff>
              </xdr:from>
              <xdr:to>
                <xdr:col>6</xdr:col>
                <xdr:colOff>99</xdr:colOff>
                <xdr:row>93</xdr:row>
                <xdr:rowOff>13</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1</xdr:row>
                <xdr:rowOff>26</xdr:rowOff>
              </xdr:from>
              <xdr:to>
                <xdr:col>6</xdr:col>
                <xdr:colOff>97</xdr:colOff>
                <xdr:row>93</xdr:row>
                <xdr:rowOff>25</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2</xdr:row>
                <xdr:rowOff>26</xdr:rowOff>
              </xdr:from>
              <xdr:to>
                <xdr:col>6</xdr:col>
                <xdr:colOff>97</xdr:colOff>
                <xdr:row>99</xdr:row>
                <xdr:rowOff>13</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3</xdr:row>
                <xdr:rowOff>26</xdr:rowOff>
              </xdr:from>
              <xdr:to>
                <xdr:col>6</xdr:col>
                <xdr:colOff>99</xdr:colOff>
                <xdr:row>95</xdr:row>
                <xdr:rowOff>26</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4</xdr:row>
                <xdr:rowOff>26</xdr:rowOff>
              </xdr:from>
              <xdr:to>
                <xdr:col>6</xdr:col>
                <xdr:colOff>97</xdr:colOff>
                <xdr:row>97</xdr:row>
                <xdr:rowOff>33</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5</xdr:row>
                <xdr:rowOff>26</xdr:rowOff>
              </xdr:from>
              <xdr:to>
                <xdr:col>6</xdr:col>
                <xdr:colOff>97</xdr:colOff>
                <xdr:row>99</xdr:row>
                <xdr:rowOff>4</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6</xdr:row>
                <xdr:rowOff>26</xdr:rowOff>
              </xdr:from>
              <xdr:to>
                <xdr:col>6</xdr:col>
                <xdr:colOff>97</xdr:colOff>
                <xdr:row>98</xdr:row>
                <xdr:rowOff>1</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7</xdr:row>
                <xdr:rowOff>26</xdr:rowOff>
              </xdr:from>
              <xdr:to>
                <xdr:col>6</xdr:col>
                <xdr:colOff>99</xdr:colOff>
                <xdr:row>100</xdr:row>
                <xdr:rowOff>27</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98</xdr:row>
                <xdr:rowOff>26</xdr:rowOff>
              </xdr:from>
              <xdr:to>
                <xdr:col>6</xdr:col>
                <xdr:colOff>97</xdr:colOff>
                <xdr:row>100</xdr:row>
                <xdr:rowOff>21</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9</xdr:row>
                <xdr:rowOff>33</xdr:rowOff>
              </xdr:from>
              <xdr:to>
                <xdr:col>6</xdr:col>
                <xdr:colOff>97</xdr:colOff>
                <xdr:row>101</xdr:row>
                <xdr:rowOff>30</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0</xdr:row>
                <xdr:rowOff>22</xdr:rowOff>
              </xdr:from>
              <xdr:to>
                <xdr:col>6</xdr:col>
                <xdr:colOff>97</xdr:colOff>
                <xdr:row>101</xdr:row>
                <xdr:rowOff>24</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1</xdr:row>
                <xdr:rowOff>22</xdr:rowOff>
              </xdr:from>
              <xdr:to>
                <xdr:col>6</xdr:col>
                <xdr:colOff>97</xdr:colOff>
                <xdr:row>103</xdr:row>
                <xdr:rowOff>13</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1</xdr:row>
                <xdr:rowOff>50</xdr:rowOff>
              </xdr:from>
              <xdr:to>
                <xdr:col>6</xdr:col>
                <xdr:colOff>97</xdr:colOff>
                <xdr:row>104</xdr:row>
                <xdr:rowOff>1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2</xdr:row>
                <xdr:rowOff>28</xdr:rowOff>
              </xdr:from>
              <xdr:to>
                <xdr:col>6</xdr:col>
                <xdr:colOff>95</xdr:colOff>
                <xdr:row>104</xdr:row>
                <xdr:rowOff>32</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3</xdr:row>
                <xdr:rowOff>32</xdr:rowOff>
              </xdr:from>
              <xdr:to>
                <xdr:col>6</xdr:col>
                <xdr:colOff>97</xdr:colOff>
                <xdr:row>104</xdr:row>
                <xdr:rowOff>37</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4</xdr:row>
                <xdr:rowOff>27</xdr:rowOff>
              </xdr:from>
              <xdr:to>
                <xdr:col>6</xdr:col>
                <xdr:colOff>99</xdr:colOff>
                <xdr:row>105</xdr:row>
                <xdr:rowOff>23</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5</xdr:row>
                <xdr:rowOff>15</xdr:rowOff>
              </xdr:from>
              <xdr:to>
                <xdr:col>6</xdr:col>
                <xdr:colOff>97</xdr:colOff>
                <xdr:row>107</xdr:row>
                <xdr:rowOff>24</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15</xdr:rowOff>
              </xdr:from>
              <xdr:to>
                <xdr:col>6</xdr:col>
                <xdr:colOff>97</xdr:colOff>
                <xdr:row>108</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7</xdr:row>
                <xdr:rowOff>15</xdr:rowOff>
              </xdr:from>
              <xdr:to>
                <xdr:col>6</xdr:col>
                <xdr:colOff>97</xdr:colOff>
                <xdr:row>113</xdr:row>
                <xdr:rowOff>3</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08</xdr:row>
                <xdr:rowOff>15</xdr:rowOff>
              </xdr:from>
              <xdr:to>
                <xdr:col>6</xdr:col>
                <xdr:colOff>97</xdr:colOff>
                <xdr:row>113</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9</xdr:row>
                <xdr:rowOff>15</xdr:rowOff>
              </xdr:from>
              <xdr:to>
                <xdr:col>6</xdr:col>
                <xdr:colOff>97</xdr:colOff>
                <xdr:row>111</xdr:row>
                <xdr:rowOff>32</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0</xdr:row>
                <xdr:rowOff>15</xdr:rowOff>
              </xdr:from>
              <xdr:to>
                <xdr:col>6</xdr:col>
                <xdr:colOff>97</xdr:colOff>
                <xdr:row>115</xdr:row>
                <xdr:rowOff>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1</xdr:row>
                <xdr:rowOff>15</xdr:rowOff>
              </xdr:from>
              <xdr:to>
                <xdr:col>6</xdr:col>
                <xdr:colOff>97</xdr:colOff>
                <xdr:row>113</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2</xdr:row>
                <xdr:rowOff>15</xdr:rowOff>
              </xdr:from>
              <xdr:to>
                <xdr:col>6</xdr:col>
                <xdr:colOff>97</xdr:colOff>
                <xdr:row>113</xdr:row>
                <xdr:rowOff>5</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3</xdr:row>
                <xdr:rowOff>21</xdr:rowOff>
              </xdr:from>
              <xdr:to>
                <xdr:col>6</xdr:col>
                <xdr:colOff>97</xdr:colOff>
                <xdr:row>115</xdr:row>
                <xdr:rowOff>16</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4</xdr:row>
                <xdr:rowOff>20</xdr:rowOff>
              </xdr:from>
              <xdr:to>
                <xdr:col>6</xdr:col>
                <xdr:colOff>99</xdr:colOff>
                <xdr:row>116</xdr:row>
                <xdr:rowOff>16</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5</xdr:row>
                <xdr:rowOff>6</xdr:rowOff>
              </xdr:from>
              <xdr:to>
                <xdr:col>6</xdr:col>
                <xdr:colOff>97</xdr:colOff>
                <xdr:row>116</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6</xdr:row>
                <xdr:rowOff>1</xdr:rowOff>
              </xdr:from>
              <xdr:to>
                <xdr:col>6</xdr:col>
                <xdr:colOff>97</xdr:colOff>
                <xdr:row>117</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9</xdr:colOff>
                <xdr:row>121</xdr:row>
                <xdr:rowOff>14</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8</xdr:row>
                <xdr:rowOff>1</xdr:rowOff>
              </xdr:from>
              <xdr:to>
                <xdr:col>6</xdr:col>
                <xdr:colOff>97</xdr:colOff>
                <xdr:row>121</xdr:row>
                <xdr:rowOff>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19</xdr:row>
                <xdr:rowOff>1</xdr:rowOff>
              </xdr:from>
              <xdr:to>
                <xdr:col>6</xdr:col>
                <xdr:colOff>97</xdr:colOff>
                <xdr:row>120</xdr:row>
                <xdr:rowOff>25</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0</xdr:row>
                <xdr:rowOff>8</xdr:rowOff>
              </xdr:from>
              <xdr:to>
                <xdr:col>6</xdr:col>
                <xdr:colOff>97</xdr:colOff>
                <xdr:row>123</xdr:row>
                <xdr:rowOff>20</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1</xdr:row>
                <xdr:rowOff>13</xdr:rowOff>
              </xdr:from>
              <xdr:to>
                <xdr:col>6</xdr:col>
                <xdr:colOff>97</xdr:colOff>
                <xdr:row>125</xdr:row>
                <xdr:rowOff>8</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2</xdr:row>
                <xdr:rowOff>1</xdr:rowOff>
              </xdr:from>
              <xdr:to>
                <xdr:col>6</xdr:col>
                <xdr:colOff>97</xdr:colOff>
                <xdr:row>125</xdr:row>
                <xdr:rowOff>31</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2</xdr:row>
                <xdr:rowOff>29</xdr:rowOff>
              </xdr:from>
              <xdr:to>
                <xdr:col>6</xdr:col>
                <xdr:colOff>97</xdr:colOff>
                <xdr:row>128</xdr:row>
                <xdr:rowOff>8</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3</xdr:row>
                <xdr:rowOff>29</xdr:rowOff>
              </xdr:from>
              <xdr:to>
                <xdr:col>6</xdr:col>
                <xdr:colOff>97</xdr:colOff>
                <xdr:row>131</xdr:row>
                <xdr:rowOff>2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4</xdr:row>
                <xdr:rowOff>29</xdr:rowOff>
              </xdr:from>
              <xdr:to>
                <xdr:col>6</xdr:col>
                <xdr:colOff>99</xdr:colOff>
                <xdr:row>129</xdr:row>
                <xdr:rowOff>4</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5</xdr:row>
                <xdr:rowOff>29</xdr:rowOff>
              </xdr:from>
              <xdr:to>
                <xdr:col>6</xdr:col>
                <xdr:colOff>97</xdr:colOff>
                <xdr:row>128</xdr:row>
                <xdr:rowOff>3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7</xdr:row>
                <xdr:rowOff>2</xdr:rowOff>
              </xdr:from>
              <xdr:to>
                <xdr:col>6</xdr:col>
                <xdr:colOff>97</xdr:colOff>
                <xdr:row>139</xdr:row>
                <xdr:rowOff>23</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7</xdr:row>
                <xdr:rowOff>36</xdr:rowOff>
              </xdr:from>
              <xdr:to>
                <xdr:col>6</xdr:col>
                <xdr:colOff>97</xdr:colOff>
                <xdr:row>132</xdr:row>
                <xdr:rowOff>32</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28</xdr:row>
                <xdr:rowOff>31</xdr:rowOff>
              </xdr:from>
              <xdr:to>
                <xdr:col>6</xdr:col>
                <xdr:colOff>97</xdr:colOff>
                <xdr:row>130</xdr:row>
                <xdr:rowOff>38</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29</xdr:row>
                <xdr:rowOff>36</xdr:rowOff>
              </xdr:from>
              <xdr:to>
                <xdr:col>6</xdr:col>
                <xdr:colOff>97</xdr:colOff>
                <xdr:row>131</xdr:row>
                <xdr:rowOff>2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0</xdr:row>
                <xdr:rowOff>22</xdr:rowOff>
              </xdr:from>
              <xdr:to>
                <xdr:col>6</xdr:col>
                <xdr:colOff>97</xdr:colOff>
                <xdr:row>132</xdr:row>
                <xdr:rowOff>2</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1</xdr:row>
                <xdr:rowOff>7</xdr:rowOff>
              </xdr:from>
              <xdr:to>
                <xdr:col>6</xdr:col>
                <xdr:colOff>97</xdr:colOff>
                <xdr:row>135</xdr:row>
                <xdr:rowOff>8</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2</xdr:row>
                <xdr:rowOff>7</xdr:rowOff>
              </xdr:from>
              <xdr:to>
                <xdr:col>6</xdr:col>
                <xdr:colOff>99</xdr:colOff>
                <xdr:row>134</xdr:row>
                <xdr:rowOff>17</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3</xdr:row>
                <xdr:rowOff>12</xdr:rowOff>
              </xdr:from>
              <xdr:to>
                <xdr:col>6</xdr:col>
                <xdr:colOff>97</xdr:colOff>
                <xdr:row>134</xdr:row>
                <xdr:rowOff>1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4</xdr:row>
                <xdr:rowOff>12</xdr:rowOff>
              </xdr:from>
              <xdr:to>
                <xdr:col>6</xdr:col>
                <xdr:colOff>97</xdr:colOff>
                <xdr:row>140</xdr:row>
                <xdr:rowOff>3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5</xdr:row>
                <xdr:rowOff>6</xdr:rowOff>
              </xdr:from>
              <xdr:to>
                <xdr:col>6</xdr:col>
                <xdr:colOff>97</xdr:colOff>
                <xdr:row>139</xdr:row>
                <xdr:rowOff>28</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6</xdr:row>
                <xdr:rowOff>6</xdr:rowOff>
              </xdr:from>
              <xdr:to>
                <xdr:col>6</xdr:col>
                <xdr:colOff>97</xdr:colOff>
                <xdr:row>138</xdr:row>
                <xdr:rowOff>10</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7</xdr:row>
                <xdr:rowOff>6</xdr:rowOff>
              </xdr:from>
              <xdr:to>
                <xdr:col>6</xdr:col>
                <xdr:colOff>97</xdr:colOff>
                <xdr:row>142</xdr:row>
                <xdr:rowOff>10</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38</xdr:row>
                <xdr:rowOff>6</xdr:rowOff>
              </xdr:from>
              <xdr:to>
                <xdr:col>6</xdr:col>
                <xdr:colOff>97</xdr:colOff>
                <xdr:row>140</xdr:row>
                <xdr:rowOff>2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39</xdr:row>
                <xdr:rowOff>6</xdr:rowOff>
              </xdr:from>
              <xdr:to>
                <xdr:col>6</xdr:col>
                <xdr:colOff>99</xdr:colOff>
                <xdr:row>144</xdr:row>
                <xdr:rowOff>8</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0</xdr:row>
                <xdr:rowOff>6</xdr:rowOff>
              </xdr:from>
              <xdr:to>
                <xdr:col>6</xdr:col>
                <xdr:colOff>97</xdr:colOff>
                <xdr:row>144</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1</xdr:row>
                <xdr:rowOff>6</xdr:rowOff>
              </xdr:from>
              <xdr:to>
                <xdr:col>6</xdr:col>
                <xdr:colOff>97</xdr:colOff>
                <xdr:row>144</xdr:row>
                <xdr:rowOff>15</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2</xdr:row>
                <xdr:rowOff>6</xdr:rowOff>
              </xdr:from>
              <xdr:to>
                <xdr:col>6</xdr:col>
                <xdr:colOff>97</xdr:colOff>
                <xdr:row>145</xdr:row>
                <xdr:rowOff>15</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3</xdr:row>
                <xdr:rowOff>6</xdr:rowOff>
              </xdr:from>
              <xdr:to>
                <xdr:col>6</xdr:col>
                <xdr:colOff>99</xdr:colOff>
                <xdr:row>146</xdr:row>
                <xdr:rowOff>21</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4</xdr:row>
                <xdr:rowOff>6</xdr:rowOff>
              </xdr:from>
              <xdr:to>
                <xdr:col>6</xdr:col>
                <xdr:colOff>97</xdr:colOff>
                <xdr:row>145</xdr:row>
                <xdr:rowOff>19</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5</xdr:row>
                <xdr:rowOff>6</xdr:rowOff>
              </xdr:from>
              <xdr:to>
                <xdr:col>6</xdr:col>
                <xdr:colOff>97</xdr:colOff>
                <xdr:row>147</xdr:row>
                <xdr:rowOff>32</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6</xdr:row>
                <xdr:rowOff>6</xdr:rowOff>
              </xdr:from>
              <xdr:to>
                <xdr:col>6</xdr:col>
                <xdr:colOff>97</xdr:colOff>
                <xdr:row>147</xdr:row>
                <xdr:rowOff>28</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7</xdr:row>
                <xdr:rowOff>13</xdr:rowOff>
              </xdr:from>
              <xdr:to>
                <xdr:col>6</xdr:col>
                <xdr:colOff>97</xdr:colOff>
                <xdr:row>150</xdr:row>
                <xdr:rowOff>4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48</xdr:row>
                <xdr:rowOff>7</xdr:rowOff>
              </xdr:from>
              <xdr:to>
                <xdr:col>6</xdr:col>
                <xdr:colOff>97</xdr:colOff>
                <xdr:row>151</xdr:row>
                <xdr:rowOff>9</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9</xdr:colOff>
                <xdr:row>150</xdr:row>
                <xdr:rowOff>3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0</xdr:row>
                <xdr:rowOff>1</xdr:rowOff>
              </xdr:from>
              <xdr:to>
                <xdr:col>6</xdr:col>
                <xdr:colOff>99</xdr:colOff>
                <xdr:row>153</xdr:row>
                <xdr:rowOff>4</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0</xdr:row>
                <xdr:rowOff>34</xdr:rowOff>
              </xdr:from>
              <xdr:to>
                <xdr:col>6</xdr:col>
                <xdr:colOff>97</xdr:colOff>
                <xdr:row>157</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1</xdr:row>
                <xdr:rowOff>18</xdr:rowOff>
              </xdr:from>
              <xdr:to>
                <xdr:col>6</xdr:col>
                <xdr:colOff>97</xdr:colOff>
                <xdr:row>160</xdr:row>
                <xdr:rowOff>29</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2</xdr:row>
                <xdr:rowOff>13</xdr:rowOff>
              </xdr:from>
              <xdr:to>
                <xdr:col>6</xdr:col>
                <xdr:colOff>97</xdr:colOff>
                <xdr:row>154</xdr:row>
                <xdr:rowOff>16</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4</xdr:row>
                <xdr:rowOff>0</xdr:rowOff>
              </xdr:from>
              <xdr:to>
                <xdr:col>6</xdr:col>
                <xdr:colOff>97</xdr:colOff>
                <xdr:row>155</xdr:row>
                <xdr:rowOff>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4</xdr:row>
                <xdr:rowOff>30</xdr:rowOff>
              </xdr:from>
              <xdr:to>
                <xdr:col>6</xdr:col>
                <xdr:colOff>97</xdr:colOff>
                <xdr:row>157</xdr:row>
                <xdr:rowOff>26</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5</xdr:row>
                <xdr:rowOff>27</xdr:rowOff>
              </xdr:from>
              <xdr:to>
                <xdr:col>6</xdr:col>
                <xdr:colOff>97</xdr:colOff>
                <xdr:row>157</xdr:row>
                <xdr:rowOff>18</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6</xdr:row>
                <xdr:rowOff>21</xdr:rowOff>
              </xdr:from>
              <xdr:to>
                <xdr:col>6</xdr:col>
                <xdr:colOff>97</xdr:colOff>
                <xdr:row>159</xdr:row>
                <xdr:rowOff>45</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7</xdr:row>
                <xdr:rowOff>21</xdr:rowOff>
              </xdr:from>
              <xdr:to>
                <xdr:col>6</xdr:col>
                <xdr:colOff>97</xdr:colOff>
                <xdr:row>159</xdr:row>
                <xdr:rowOff>4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8</xdr:row>
                <xdr:rowOff>27</xdr:rowOff>
              </xdr:from>
              <xdr:to>
                <xdr:col>6</xdr:col>
                <xdr:colOff>99</xdr:colOff>
                <xdr:row>160</xdr:row>
                <xdr:rowOff>26</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9</xdr:row>
                <xdr:rowOff>33</xdr:rowOff>
              </xdr:from>
              <xdr:to>
                <xdr:col>6</xdr:col>
                <xdr:colOff>97</xdr:colOff>
                <xdr:row>162</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16</xdr:rowOff>
              </xdr:from>
              <xdr:to>
                <xdr:col>6</xdr:col>
                <xdr:colOff>97</xdr:colOff>
                <xdr:row>163</xdr:row>
                <xdr:rowOff>14</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1</xdr:row>
                <xdr:rowOff>5</xdr:rowOff>
              </xdr:from>
              <xdr:to>
                <xdr:col>6</xdr:col>
                <xdr:colOff>97</xdr:colOff>
                <xdr:row>164</xdr:row>
                <xdr:rowOff>22</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1</xdr:row>
                <xdr:rowOff>33</xdr:rowOff>
              </xdr:from>
              <xdr:to>
                <xdr:col>6</xdr:col>
                <xdr:colOff>97</xdr:colOff>
                <xdr:row>166</xdr:row>
                <xdr:rowOff>1</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7</xdr:rowOff>
              </xdr:from>
              <xdr:to>
                <xdr:col>6</xdr:col>
                <xdr:colOff>99</xdr:colOff>
                <xdr:row>166</xdr:row>
                <xdr:rowOff>2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4</xdr:row>
                <xdr:rowOff>5</xdr:rowOff>
              </xdr:from>
              <xdr:to>
                <xdr:col>6</xdr:col>
                <xdr:colOff>97</xdr:colOff>
                <xdr:row>167</xdr:row>
                <xdr:rowOff>30</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4</xdr:row>
                <xdr:rowOff>33</xdr:rowOff>
              </xdr:from>
              <xdr:to>
                <xdr:col>6</xdr:col>
                <xdr:colOff>97</xdr:colOff>
                <xdr:row>169</xdr:row>
                <xdr:rowOff>20</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5</xdr:row>
                <xdr:rowOff>33</xdr:rowOff>
              </xdr:from>
              <xdr:to>
                <xdr:col>6</xdr:col>
                <xdr:colOff>97</xdr:colOff>
                <xdr:row>168</xdr:row>
                <xdr:rowOff>22</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6</xdr:row>
                <xdr:rowOff>33</xdr:rowOff>
              </xdr:from>
              <xdr:to>
                <xdr:col>6</xdr:col>
                <xdr:colOff>97</xdr:colOff>
                <xdr:row>169</xdr:row>
                <xdr:rowOff>17</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7</xdr:row>
                <xdr:rowOff>33</xdr:rowOff>
              </xdr:from>
              <xdr:to>
                <xdr:col>6</xdr:col>
                <xdr:colOff>97</xdr:colOff>
                <xdr:row>174</xdr:row>
                <xdr:rowOff>8</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68</xdr:row>
                <xdr:rowOff>33</xdr:rowOff>
              </xdr:from>
              <xdr:to>
                <xdr:col>6</xdr:col>
                <xdr:colOff>97</xdr:colOff>
                <xdr:row>173</xdr:row>
                <xdr:rowOff>14</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33</xdr:rowOff>
              </xdr:from>
              <xdr:to>
                <xdr:col>6</xdr:col>
                <xdr:colOff>97</xdr:colOff>
                <xdr:row>176</xdr:row>
                <xdr:rowOff>24</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0</xdr:row>
                <xdr:rowOff>33</xdr:rowOff>
              </xdr:from>
              <xdr:to>
                <xdr:col>6</xdr:col>
                <xdr:colOff>97</xdr:colOff>
                <xdr:row>176</xdr:row>
                <xdr:rowOff>20</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1</xdr:row>
                <xdr:rowOff>33</xdr:rowOff>
              </xdr:from>
              <xdr:to>
                <xdr:col>6</xdr:col>
                <xdr:colOff>99</xdr:colOff>
                <xdr:row>175</xdr:row>
                <xdr:rowOff>4</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2</xdr:row>
                <xdr:rowOff>33</xdr:rowOff>
              </xdr:from>
              <xdr:to>
                <xdr:col>6</xdr:col>
                <xdr:colOff>99</xdr:colOff>
                <xdr:row>174</xdr:row>
                <xdr:rowOff>10</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3</xdr:row>
                <xdr:rowOff>33</xdr:rowOff>
              </xdr:from>
              <xdr:to>
                <xdr:col>6</xdr:col>
                <xdr:colOff>97</xdr:colOff>
                <xdr:row>182</xdr:row>
                <xdr:rowOff>5</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4</xdr:row>
                <xdr:rowOff>33</xdr:rowOff>
              </xdr:from>
              <xdr:to>
                <xdr:col>6</xdr:col>
                <xdr:colOff>97</xdr:colOff>
                <xdr:row>179</xdr:row>
                <xdr:rowOff>15</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5</xdr:row>
                <xdr:rowOff>33</xdr:rowOff>
              </xdr:from>
              <xdr:to>
                <xdr:col>6</xdr:col>
                <xdr:colOff>97</xdr:colOff>
                <xdr:row>177</xdr:row>
                <xdr:rowOff>10</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6</xdr:row>
                <xdr:rowOff>33</xdr:rowOff>
              </xdr:from>
              <xdr:to>
                <xdr:col>6</xdr:col>
                <xdr:colOff>99</xdr:colOff>
                <xdr:row>178</xdr:row>
                <xdr:rowOff>10</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7</xdr:row>
                <xdr:rowOff>33</xdr:rowOff>
              </xdr:from>
              <xdr:to>
                <xdr:col>6</xdr:col>
                <xdr:colOff>97</xdr:colOff>
                <xdr:row>182</xdr:row>
                <xdr:rowOff>1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78</xdr:row>
                <xdr:rowOff>33</xdr:rowOff>
              </xdr:from>
              <xdr:to>
                <xdr:col>6</xdr:col>
                <xdr:colOff>97</xdr:colOff>
                <xdr:row>185</xdr:row>
                <xdr:rowOff>33</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79</xdr:row>
                <xdr:rowOff>33</xdr:rowOff>
              </xdr:from>
              <xdr:to>
                <xdr:col>6</xdr:col>
                <xdr:colOff>97</xdr:colOff>
                <xdr:row>181</xdr:row>
                <xdr:rowOff>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0</xdr:row>
                <xdr:rowOff>33</xdr:rowOff>
              </xdr:from>
              <xdr:to>
                <xdr:col>6</xdr:col>
                <xdr:colOff>99</xdr:colOff>
                <xdr:row>182</xdr:row>
                <xdr:rowOff>3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1</xdr:row>
                <xdr:rowOff>33</xdr:rowOff>
              </xdr:from>
              <xdr:to>
                <xdr:col>6</xdr:col>
                <xdr:colOff>97</xdr:colOff>
                <xdr:row>187</xdr:row>
                <xdr:rowOff>24</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2</xdr:row>
                <xdr:rowOff>33</xdr:rowOff>
              </xdr:from>
              <xdr:to>
                <xdr:col>6</xdr:col>
                <xdr:colOff>97</xdr:colOff>
                <xdr:row>185</xdr:row>
                <xdr:rowOff>20</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3</xdr:row>
                <xdr:rowOff>33</xdr:rowOff>
              </xdr:from>
              <xdr:to>
                <xdr:col>6</xdr:col>
                <xdr:colOff>99</xdr:colOff>
                <xdr:row>185</xdr:row>
                <xdr:rowOff>30</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4</xdr:row>
                <xdr:rowOff>33</xdr:rowOff>
              </xdr:from>
              <xdr:to>
                <xdr:col>6</xdr:col>
                <xdr:colOff>97</xdr:colOff>
                <xdr:row>186</xdr:row>
                <xdr:rowOff>13</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33</xdr:rowOff>
              </xdr:from>
              <xdr:to>
                <xdr:col>6</xdr:col>
                <xdr:colOff>97</xdr:colOff>
                <xdr:row>187</xdr:row>
                <xdr:rowOff>10</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33</xdr:rowOff>
              </xdr:from>
              <xdr:to>
                <xdr:col>6</xdr:col>
                <xdr:colOff>97</xdr:colOff>
                <xdr:row>188</xdr:row>
                <xdr:rowOff>10</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33</xdr:rowOff>
              </xdr:from>
              <xdr:to>
                <xdr:col>6</xdr:col>
                <xdr:colOff>97</xdr:colOff>
                <xdr:row>189</xdr:row>
                <xdr:rowOff>18</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89</xdr:row>
                <xdr:rowOff>5</xdr:rowOff>
              </xdr:from>
              <xdr:to>
                <xdr:col>6</xdr:col>
                <xdr:colOff>97</xdr:colOff>
                <xdr:row>194</xdr:row>
                <xdr:rowOff>1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0</xdr:row>
                <xdr:rowOff>5</xdr:rowOff>
              </xdr:from>
              <xdr:to>
                <xdr:col>6</xdr:col>
                <xdr:colOff>97</xdr:colOff>
                <xdr:row>192</xdr:row>
                <xdr:rowOff>40</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5</xdr:rowOff>
              </xdr:from>
              <xdr:to>
                <xdr:col>6</xdr:col>
                <xdr:colOff>97</xdr:colOff>
                <xdr:row>193</xdr:row>
                <xdr:rowOff>28</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1</xdr:row>
                <xdr:rowOff>39</xdr:rowOff>
              </xdr:from>
              <xdr:to>
                <xdr:col>6</xdr:col>
                <xdr:colOff>97</xdr:colOff>
                <xdr:row>195</xdr:row>
                <xdr:rowOff>12</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2</xdr:row>
                <xdr:rowOff>37</xdr:rowOff>
              </xdr:from>
              <xdr:to>
                <xdr:col>6</xdr:col>
                <xdr:colOff>97</xdr:colOff>
                <xdr:row>195</xdr:row>
                <xdr:rowOff>26</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3</xdr:row>
                <xdr:rowOff>25</xdr:rowOff>
              </xdr:from>
              <xdr:to>
                <xdr:col>6</xdr:col>
                <xdr:colOff>97</xdr:colOff>
                <xdr:row>194</xdr:row>
                <xdr:rowOff>2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4</xdr:row>
                <xdr:rowOff>19</xdr:rowOff>
              </xdr:from>
              <xdr:to>
                <xdr:col>6</xdr:col>
                <xdr:colOff>99</xdr:colOff>
                <xdr:row>199</xdr:row>
                <xdr:rowOff>55</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5</xdr:row>
                <xdr:rowOff>19</xdr:rowOff>
              </xdr:from>
              <xdr:to>
                <xdr:col>6</xdr:col>
                <xdr:colOff>97</xdr:colOff>
                <xdr:row>198</xdr:row>
                <xdr:rowOff>3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6</xdr:row>
                <xdr:rowOff>19</xdr:rowOff>
              </xdr:from>
              <xdr:to>
                <xdr:col>6</xdr:col>
                <xdr:colOff>97</xdr:colOff>
                <xdr:row>199</xdr:row>
                <xdr:rowOff>30</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7</xdr:row>
                <xdr:rowOff>26</xdr:rowOff>
              </xdr:from>
              <xdr:to>
                <xdr:col>6</xdr:col>
                <xdr:colOff>99</xdr:colOff>
                <xdr:row>199</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198</xdr:row>
                <xdr:rowOff>10</xdr:rowOff>
              </xdr:from>
              <xdr:to>
                <xdr:col>6</xdr:col>
                <xdr:colOff>99</xdr:colOff>
                <xdr:row>199</xdr:row>
                <xdr:rowOff>15</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198</xdr:row>
                <xdr:rowOff>44</xdr:rowOff>
              </xdr:from>
              <xdr:to>
                <xdr:col>6</xdr:col>
                <xdr:colOff>99</xdr:colOff>
                <xdr:row>201</xdr:row>
                <xdr:rowOff>33</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199</xdr:row>
                <xdr:rowOff>28</xdr:rowOff>
              </xdr:from>
              <xdr:to>
                <xdr:col>6</xdr:col>
                <xdr:colOff>97</xdr:colOff>
                <xdr:row>200</xdr:row>
                <xdr:rowOff>17</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0</xdr:row>
                <xdr:rowOff>6</xdr:rowOff>
              </xdr:from>
              <xdr:to>
                <xdr:col>6</xdr:col>
                <xdr:colOff>99</xdr:colOff>
                <xdr:row>201</xdr:row>
                <xdr:rowOff>1</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0</xdr:row>
                <xdr:rowOff>40</xdr:rowOff>
              </xdr:from>
              <xdr:to>
                <xdr:col>6</xdr:col>
                <xdr:colOff>97</xdr:colOff>
                <xdr:row>202</xdr:row>
                <xdr:rowOff>5</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22</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2</xdr:row>
                <xdr:rowOff>12</xdr:rowOff>
              </xdr:from>
              <xdr:to>
                <xdr:col>6</xdr:col>
                <xdr:colOff>97</xdr:colOff>
                <xdr:row>205</xdr:row>
                <xdr:rowOff>19</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3</xdr:row>
                <xdr:rowOff>17</xdr:rowOff>
              </xdr:from>
              <xdr:to>
                <xdr:col>6</xdr:col>
                <xdr:colOff>99</xdr:colOff>
                <xdr:row>205</xdr:row>
                <xdr:rowOff>8</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4</xdr:row>
                <xdr:rowOff>16</xdr:rowOff>
              </xdr:from>
              <xdr:to>
                <xdr:col>6</xdr:col>
                <xdr:colOff>97</xdr:colOff>
                <xdr:row>206</xdr:row>
                <xdr:rowOff>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5</xdr:row>
                <xdr:rowOff>15</xdr:rowOff>
              </xdr:from>
              <xdr:to>
                <xdr:col>6</xdr:col>
                <xdr:colOff>99</xdr:colOff>
                <xdr:row>207</xdr:row>
                <xdr:rowOff>28</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6</xdr:row>
                <xdr:rowOff>15</xdr:rowOff>
              </xdr:from>
              <xdr:to>
                <xdr:col>6</xdr:col>
                <xdr:colOff>97</xdr:colOff>
                <xdr:row>208</xdr:row>
                <xdr:rowOff>24</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7</xdr:row>
                <xdr:rowOff>12</xdr:rowOff>
              </xdr:from>
              <xdr:to>
                <xdr:col>6</xdr:col>
                <xdr:colOff>97</xdr:colOff>
                <xdr:row>208</xdr:row>
                <xdr:rowOff>16</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8</xdr:row>
                <xdr:rowOff>11</xdr:rowOff>
              </xdr:from>
              <xdr:to>
                <xdr:col>6</xdr:col>
                <xdr:colOff>97</xdr:colOff>
                <xdr:row>210</xdr:row>
                <xdr:rowOff>7</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09</xdr:row>
                <xdr:rowOff>4</xdr:rowOff>
              </xdr:from>
              <xdr:to>
                <xdr:col>6</xdr:col>
                <xdr:colOff>97</xdr:colOff>
                <xdr:row>210</xdr:row>
                <xdr:rowOff>2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0</xdr:row>
                <xdr:rowOff>4</xdr:rowOff>
              </xdr:from>
              <xdr:to>
                <xdr:col>6</xdr:col>
                <xdr:colOff>97</xdr:colOff>
                <xdr:row>211</xdr:row>
                <xdr:rowOff>18</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1</xdr:row>
                <xdr:rowOff>4</xdr:rowOff>
              </xdr:from>
              <xdr:to>
                <xdr:col>6</xdr:col>
                <xdr:colOff>97</xdr:colOff>
                <xdr:row>212</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2</xdr:row>
                <xdr:rowOff>4</xdr:rowOff>
              </xdr:from>
              <xdr:to>
                <xdr:col>6</xdr:col>
                <xdr:colOff>97</xdr:colOff>
                <xdr:row>214</xdr:row>
                <xdr:rowOff>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3</xdr:row>
                <xdr:rowOff>4</xdr:rowOff>
              </xdr:from>
              <xdr:to>
                <xdr:col>6</xdr:col>
                <xdr:colOff>97</xdr:colOff>
                <xdr:row>21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4</xdr:row>
                <xdr:rowOff>4</xdr:rowOff>
              </xdr:from>
              <xdr:to>
                <xdr:col>6</xdr:col>
                <xdr:colOff>97</xdr:colOff>
                <xdr:row>215</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5</xdr:row>
                <xdr:rowOff>4</xdr:rowOff>
              </xdr:from>
              <xdr:to>
                <xdr:col>6</xdr:col>
                <xdr:colOff>97</xdr:colOff>
                <xdr:row>217</xdr:row>
                <xdr:rowOff>4</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6</xdr:row>
                <xdr:rowOff>4</xdr:rowOff>
              </xdr:from>
              <xdr:to>
                <xdr:col>6</xdr:col>
                <xdr:colOff>97</xdr:colOff>
                <xdr:row>219</xdr:row>
                <xdr:rowOff>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7</xdr:row>
                <xdr:rowOff>4</xdr:rowOff>
              </xdr:from>
              <xdr:to>
                <xdr:col>6</xdr:col>
                <xdr:colOff>99</xdr:colOff>
                <xdr:row>219</xdr:row>
                <xdr:rowOff>22</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8</xdr:row>
                <xdr:rowOff>5</xdr:rowOff>
              </xdr:from>
              <xdr:to>
                <xdr:col>6</xdr:col>
                <xdr:colOff>97</xdr:colOff>
                <xdr:row>220</xdr:row>
                <xdr:rowOff>23</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19</xdr:row>
                <xdr:rowOff>5</xdr:rowOff>
              </xdr:from>
              <xdr:to>
                <xdr:col>6</xdr:col>
                <xdr:colOff>97</xdr:colOff>
                <xdr:row>221</xdr:row>
                <xdr:rowOff>18</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0</xdr:row>
                <xdr:rowOff>5</xdr:rowOff>
              </xdr:from>
              <xdr:to>
                <xdr:col>6</xdr:col>
                <xdr:colOff>97</xdr:colOff>
                <xdr:row>221</xdr:row>
                <xdr:rowOff>34</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1</xdr:row>
                <xdr:rowOff>5</xdr:rowOff>
              </xdr:from>
              <xdr:to>
                <xdr:col>6</xdr:col>
                <xdr:colOff>97</xdr:colOff>
                <xdr:row>223</xdr:row>
                <xdr:rowOff>22</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5</xdr:rowOff>
              </xdr:from>
              <xdr:to>
                <xdr:col>6</xdr:col>
                <xdr:colOff>97</xdr:colOff>
                <xdr:row>224</xdr:row>
                <xdr:rowOff>2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5</xdr:rowOff>
              </xdr:from>
              <xdr:to>
                <xdr:col>6</xdr:col>
                <xdr:colOff>97</xdr:colOff>
                <xdr:row>22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4</xdr:row>
                <xdr:rowOff>5</xdr:rowOff>
              </xdr:from>
              <xdr:to>
                <xdr:col>6</xdr:col>
                <xdr:colOff>97</xdr:colOff>
                <xdr:row>227</xdr:row>
                <xdr:rowOff>32</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5</xdr:row>
                <xdr:rowOff>5</xdr:rowOff>
              </xdr:from>
              <xdr:to>
                <xdr:col>6</xdr:col>
                <xdr:colOff>97</xdr:colOff>
                <xdr:row>227</xdr:row>
                <xdr:rowOff>5</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6</xdr:row>
                <xdr:rowOff>5</xdr:rowOff>
              </xdr:from>
              <xdr:to>
                <xdr:col>6</xdr:col>
                <xdr:colOff>97</xdr:colOff>
                <xdr:row>229</xdr:row>
                <xdr:rowOff>8</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7</xdr:row>
                <xdr:rowOff>5</xdr:rowOff>
              </xdr:from>
              <xdr:to>
                <xdr:col>6</xdr:col>
                <xdr:colOff>97</xdr:colOff>
                <xdr:row>230</xdr:row>
                <xdr:rowOff>9</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28</xdr:row>
                <xdr:rowOff>5</xdr:rowOff>
              </xdr:from>
              <xdr:to>
                <xdr:col>6</xdr:col>
                <xdr:colOff>97</xdr:colOff>
                <xdr:row>230</xdr:row>
                <xdr:rowOff>34</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29</xdr:row>
                <xdr:rowOff>5</xdr:rowOff>
              </xdr:from>
              <xdr:to>
                <xdr:col>6</xdr:col>
                <xdr:colOff>97</xdr:colOff>
                <xdr:row>232</xdr:row>
                <xdr:rowOff>10</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0</xdr:row>
                <xdr:rowOff>5</xdr:rowOff>
              </xdr:from>
              <xdr:to>
                <xdr:col>6</xdr:col>
                <xdr:colOff>97</xdr:colOff>
                <xdr:row>233</xdr:row>
                <xdr:rowOff>2</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1</xdr:row>
                <xdr:rowOff>17</xdr:rowOff>
              </xdr:from>
              <xdr:to>
                <xdr:col>6</xdr:col>
                <xdr:colOff>97</xdr:colOff>
                <xdr:row>233</xdr:row>
                <xdr:rowOff>17</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4</xdr:rowOff>
              </xdr:from>
              <xdr:to>
                <xdr:col>6</xdr:col>
                <xdr:colOff>97</xdr:colOff>
                <xdr:row>235</xdr:row>
                <xdr:rowOff>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25</xdr:rowOff>
              </xdr:from>
              <xdr:to>
                <xdr:col>6</xdr:col>
                <xdr:colOff>97</xdr:colOff>
                <xdr:row>236</xdr:row>
                <xdr:rowOff>3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25</xdr:rowOff>
              </xdr:from>
              <xdr:to>
                <xdr:col>6</xdr:col>
                <xdr:colOff>97</xdr:colOff>
                <xdr:row>236</xdr:row>
                <xdr:rowOff>4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4</xdr:row>
                <xdr:rowOff>31</xdr:rowOff>
              </xdr:from>
              <xdr:to>
                <xdr:col>6</xdr:col>
                <xdr:colOff>97</xdr:colOff>
                <xdr:row>236</xdr:row>
                <xdr:rowOff>2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5</xdr:row>
                <xdr:rowOff>36</xdr:rowOff>
              </xdr:from>
              <xdr:to>
                <xdr:col>6</xdr:col>
                <xdr:colOff>97</xdr:colOff>
                <xdr:row>237</xdr:row>
                <xdr:rowOff>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9</xdr:rowOff>
              </xdr:from>
              <xdr:to>
                <xdr:col>6</xdr:col>
                <xdr:colOff>97</xdr:colOff>
                <xdr:row>238</xdr:row>
                <xdr:rowOff>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10</xdr:rowOff>
              </xdr:from>
              <xdr:to>
                <xdr:col>6</xdr:col>
                <xdr:colOff>97</xdr:colOff>
                <xdr:row>239</xdr:row>
                <xdr:rowOff>18</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1</xdr:rowOff>
              </xdr:from>
              <xdr:to>
                <xdr:col>6</xdr:col>
                <xdr:colOff>97</xdr:colOff>
                <xdr:row>240</xdr:row>
                <xdr:rowOff>17</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30</xdr:rowOff>
              </xdr:from>
              <xdr:to>
                <xdr:col>6</xdr:col>
                <xdr:colOff>97</xdr:colOff>
                <xdr:row>242</xdr:row>
                <xdr:rowOff>17</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25</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0</xdr:row>
                <xdr:rowOff>22</xdr:rowOff>
              </xdr:from>
              <xdr:to>
                <xdr:col>6</xdr:col>
                <xdr:colOff>97</xdr:colOff>
                <xdr:row>242</xdr:row>
                <xdr:rowOff>32</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1</xdr:row>
                <xdr:rowOff>22</xdr:rowOff>
              </xdr:from>
              <xdr:to>
                <xdr:col>6</xdr:col>
                <xdr:colOff>97</xdr:colOff>
                <xdr:row>243</xdr:row>
                <xdr:rowOff>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2</xdr:row>
                <xdr:rowOff>14</xdr:rowOff>
              </xdr:from>
              <xdr:to>
                <xdr:col>6</xdr:col>
                <xdr:colOff>97</xdr:colOff>
                <xdr:row>245</xdr:row>
                <xdr:rowOff>19</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3</xdr:row>
                <xdr:rowOff>6</xdr:rowOff>
              </xdr:from>
              <xdr:to>
                <xdr:col>6</xdr:col>
                <xdr:colOff>97</xdr:colOff>
                <xdr:row>247</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3</xdr:row>
                <xdr:rowOff>40</xdr:rowOff>
              </xdr:from>
              <xdr:to>
                <xdr:col>6</xdr:col>
                <xdr:colOff>97</xdr:colOff>
                <xdr:row>249</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4</xdr:row>
                <xdr:rowOff>32</xdr:rowOff>
              </xdr:from>
              <xdr:to>
                <xdr:col>6</xdr:col>
                <xdr:colOff>97</xdr:colOff>
                <xdr:row>247</xdr:row>
                <xdr:rowOff>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5</xdr:row>
                <xdr:rowOff>24</xdr:rowOff>
              </xdr:from>
              <xdr:to>
                <xdr:col>6</xdr:col>
                <xdr:colOff>97</xdr:colOff>
                <xdr:row>246</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6</xdr:row>
                <xdr:rowOff>16</xdr:rowOff>
              </xdr:from>
              <xdr:to>
                <xdr:col>6</xdr:col>
                <xdr:colOff>97</xdr:colOff>
                <xdr:row>247</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6</xdr:rowOff>
              </xdr:from>
              <xdr:to>
                <xdr:col>6</xdr:col>
                <xdr:colOff>97</xdr:colOff>
                <xdr:row>248</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48</xdr:row>
                <xdr:rowOff>16</xdr:rowOff>
              </xdr:from>
              <xdr:to>
                <xdr:col>6</xdr:col>
                <xdr:colOff>97</xdr:colOff>
                <xdr:row>251</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49</xdr:row>
                <xdr:rowOff>16</xdr:rowOff>
              </xdr:from>
              <xdr:to>
                <xdr:col>6</xdr:col>
                <xdr:colOff>97</xdr:colOff>
                <xdr:row>252</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0</xdr:row>
                <xdr:rowOff>16</xdr:rowOff>
              </xdr:from>
              <xdr:to>
                <xdr:col>6</xdr:col>
                <xdr:colOff>97</xdr:colOff>
                <xdr:row>255</xdr:row>
                <xdr:rowOff>19</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1</xdr:row>
                <xdr:rowOff>16</xdr:rowOff>
              </xdr:from>
              <xdr:to>
                <xdr:col>6</xdr:col>
                <xdr:colOff>97</xdr:colOff>
                <xdr:row>254</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2</xdr:row>
                <xdr:rowOff>16</xdr:rowOff>
              </xdr:from>
              <xdr:to>
                <xdr:col>6</xdr:col>
                <xdr:colOff>97</xdr:colOff>
                <xdr:row>255</xdr:row>
                <xdr:rowOff>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3</xdr:row>
                <xdr:rowOff>16</xdr:rowOff>
              </xdr:from>
              <xdr:to>
                <xdr:col>6</xdr:col>
                <xdr:colOff>97</xdr:colOff>
                <xdr:row>255</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4</xdr:row>
                <xdr:rowOff>16</xdr:rowOff>
              </xdr:from>
              <xdr:to>
                <xdr:col>6</xdr:col>
                <xdr:colOff>97</xdr:colOff>
                <xdr:row>258</xdr:row>
                <xdr:rowOff>1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5</xdr:row>
                <xdr:rowOff>16</xdr:rowOff>
              </xdr:from>
              <xdr:to>
                <xdr:col>6</xdr:col>
                <xdr:colOff>97</xdr:colOff>
                <xdr:row>256</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6</xdr:row>
                <xdr:rowOff>16</xdr:rowOff>
              </xdr:from>
              <xdr:to>
                <xdr:col>6</xdr:col>
                <xdr:colOff>97</xdr:colOff>
                <xdr:row>259</xdr:row>
                <xdr:rowOff>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7</xdr:row>
                <xdr:rowOff>16</xdr:rowOff>
              </xdr:from>
              <xdr:to>
                <xdr:col>6</xdr:col>
                <xdr:colOff>97</xdr:colOff>
                <xdr:row>262</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58</xdr:row>
                <xdr:rowOff>16</xdr:rowOff>
              </xdr:from>
              <xdr:to>
                <xdr:col>6</xdr:col>
                <xdr:colOff>97</xdr:colOff>
                <xdr:row>260</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9</xdr:row>
                <xdr:rowOff>16</xdr:rowOff>
              </xdr:from>
              <xdr:to>
                <xdr:col>6</xdr:col>
                <xdr:colOff>97</xdr:colOff>
                <xdr:row>261</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6</xdr:rowOff>
              </xdr:from>
              <xdr:to>
                <xdr:col>6</xdr:col>
                <xdr:colOff>97</xdr:colOff>
                <xdr:row>265</xdr:row>
                <xdr:rowOff>19</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6</xdr:rowOff>
              </xdr:from>
              <xdr:to>
                <xdr:col>6</xdr:col>
                <xdr:colOff>97</xdr:colOff>
                <xdr:row>265</xdr:row>
                <xdr:rowOff>34</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2</xdr:row>
                <xdr:rowOff>16</xdr:rowOff>
              </xdr:from>
              <xdr:to>
                <xdr:col>6</xdr:col>
                <xdr:colOff>97</xdr:colOff>
                <xdr:row>267</xdr:row>
                <xdr:rowOff>1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3</xdr:row>
                <xdr:rowOff>16</xdr:rowOff>
              </xdr:from>
              <xdr:to>
                <xdr:col>6</xdr:col>
                <xdr:colOff>97</xdr:colOff>
                <xdr:row>267</xdr:row>
                <xdr:rowOff>7</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4</xdr:row>
                <xdr:rowOff>16</xdr:rowOff>
              </xdr:from>
              <xdr:to>
                <xdr:col>6</xdr:col>
                <xdr:colOff>97</xdr:colOff>
                <xdr:row>267</xdr:row>
                <xdr:rowOff>21</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5</xdr:row>
                <xdr:rowOff>16</xdr:rowOff>
              </xdr:from>
              <xdr:to>
                <xdr:col>6</xdr:col>
                <xdr:colOff>97</xdr:colOff>
                <xdr:row>269</xdr:row>
                <xdr:rowOff>34</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6</xdr:row>
                <xdr:rowOff>16</xdr:rowOff>
              </xdr:from>
              <xdr:to>
                <xdr:col>6</xdr:col>
                <xdr:colOff>97</xdr:colOff>
                <xdr:row>270</xdr:row>
                <xdr:rowOff>8</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7</xdr:row>
                <xdr:rowOff>16</xdr:rowOff>
              </xdr:from>
              <xdr:to>
                <xdr:col>6</xdr:col>
                <xdr:colOff>97</xdr:colOff>
                <xdr:row>271</xdr:row>
                <xdr:rowOff>29</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68</xdr:row>
                <xdr:rowOff>16</xdr:rowOff>
              </xdr:from>
              <xdr:to>
                <xdr:col>6</xdr:col>
                <xdr:colOff>97</xdr:colOff>
                <xdr:row>271</xdr:row>
                <xdr:rowOff>22</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69</xdr:row>
                <xdr:rowOff>16</xdr:rowOff>
              </xdr:from>
              <xdr:to>
                <xdr:col>6</xdr:col>
                <xdr:colOff>97</xdr:colOff>
                <xdr:row>272</xdr:row>
                <xdr:rowOff>22</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0</xdr:row>
                <xdr:rowOff>16</xdr:rowOff>
              </xdr:from>
              <xdr:to>
                <xdr:col>6</xdr:col>
                <xdr:colOff>97</xdr:colOff>
                <xdr:row>272</xdr:row>
                <xdr:rowOff>14</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1</xdr:row>
                <xdr:rowOff>16</xdr:rowOff>
              </xdr:from>
              <xdr:to>
                <xdr:col>6</xdr:col>
                <xdr:colOff>97</xdr:colOff>
                <xdr:row>273</xdr:row>
                <xdr:rowOff>11</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2</xdr:row>
                <xdr:rowOff>16</xdr:rowOff>
              </xdr:from>
              <xdr:to>
                <xdr:col>6</xdr:col>
                <xdr:colOff>97</xdr:colOff>
                <xdr:row>273</xdr:row>
                <xdr:rowOff>28</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3</xdr:row>
                <xdr:rowOff>16</xdr:rowOff>
              </xdr:from>
              <xdr:to>
                <xdr:col>6</xdr:col>
                <xdr:colOff>97</xdr:colOff>
                <xdr:row>277</xdr:row>
                <xdr:rowOff>11</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4</xdr:row>
                <xdr:rowOff>16</xdr:rowOff>
              </xdr:from>
              <xdr:to>
                <xdr:col>6</xdr:col>
                <xdr:colOff>97</xdr:colOff>
                <xdr:row>275</xdr:row>
                <xdr:rowOff>6</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5</xdr:row>
                <xdr:rowOff>16</xdr:rowOff>
              </xdr:from>
              <xdr:to>
                <xdr:col>6</xdr:col>
                <xdr:colOff>97</xdr:colOff>
                <xdr:row>277</xdr:row>
                <xdr:rowOff>19</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6</xdr:row>
                <xdr:rowOff>16</xdr:rowOff>
              </xdr:from>
              <xdr:to>
                <xdr:col>6</xdr:col>
                <xdr:colOff>97</xdr:colOff>
                <xdr:row>277</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7</xdr:row>
                <xdr:rowOff>21</xdr:rowOff>
              </xdr:from>
              <xdr:to>
                <xdr:col>6</xdr:col>
                <xdr:colOff>97</xdr:colOff>
                <xdr:row>279</xdr:row>
                <xdr:rowOff>33</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78</xdr:row>
                <xdr:rowOff>21</xdr:rowOff>
              </xdr:from>
              <xdr:to>
                <xdr:col>6</xdr:col>
                <xdr:colOff>97</xdr:colOff>
                <xdr:row>279</xdr:row>
                <xdr:rowOff>27</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79</xdr:row>
                <xdr:rowOff>22</xdr:rowOff>
              </xdr:from>
              <xdr:to>
                <xdr:col>6</xdr:col>
                <xdr:colOff>97</xdr:colOff>
                <xdr:row>281</xdr:row>
                <xdr:rowOff>31</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0</xdr:row>
                <xdr:rowOff>17</xdr:rowOff>
              </xdr:from>
              <xdr:to>
                <xdr:col>6</xdr:col>
                <xdr:colOff>97</xdr:colOff>
                <xdr:row>283</xdr:row>
                <xdr:rowOff>2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1</xdr:row>
                <xdr:rowOff>10</xdr:rowOff>
              </xdr:from>
              <xdr:to>
                <xdr:col>6</xdr:col>
                <xdr:colOff>97</xdr:colOff>
                <xdr:row>283</xdr:row>
                <xdr:rowOff>12</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2</xdr:row>
                <xdr:rowOff>7</xdr:rowOff>
              </xdr:from>
              <xdr:to>
                <xdr:col>6</xdr:col>
                <xdr:colOff>97</xdr:colOff>
                <xdr:row>284</xdr:row>
                <xdr:rowOff>12</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3</xdr:row>
                <xdr:rowOff>7</xdr:rowOff>
              </xdr:from>
              <xdr:to>
                <xdr:col>6</xdr:col>
                <xdr:colOff>97</xdr:colOff>
                <xdr:row>285</xdr:row>
                <xdr:rowOff>25</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4</xdr:row>
                <xdr:rowOff>7</xdr:rowOff>
              </xdr:from>
              <xdr:to>
                <xdr:col>6</xdr:col>
                <xdr:colOff>97</xdr:colOff>
                <xdr:row>286</xdr:row>
                <xdr:rowOff>7</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5</xdr:row>
                <xdr:rowOff>7</xdr:rowOff>
              </xdr:from>
              <xdr:to>
                <xdr:col>6</xdr:col>
                <xdr:colOff>97</xdr:colOff>
                <xdr:row>287</xdr:row>
                <xdr:rowOff>7</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6</xdr:row>
                <xdr:rowOff>7</xdr:rowOff>
              </xdr:from>
              <xdr:to>
                <xdr:col>6</xdr:col>
                <xdr:colOff>97</xdr:colOff>
                <xdr:row>288</xdr:row>
                <xdr:rowOff>28</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7</xdr:row>
                <xdr:rowOff>7</xdr:rowOff>
              </xdr:from>
              <xdr:to>
                <xdr:col>6</xdr:col>
                <xdr:colOff>97</xdr:colOff>
                <xdr:row>290</xdr:row>
                <xdr:rowOff>1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88</xdr:row>
                <xdr:rowOff>7</xdr:rowOff>
              </xdr:from>
              <xdr:to>
                <xdr:col>6</xdr:col>
                <xdr:colOff>97</xdr:colOff>
                <xdr:row>290</xdr:row>
                <xdr:rowOff>28</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89</xdr:row>
                <xdr:rowOff>7</xdr:rowOff>
              </xdr:from>
              <xdr:to>
                <xdr:col>6</xdr:col>
                <xdr:colOff>97</xdr:colOff>
                <xdr:row>291</xdr:row>
                <xdr:rowOff>7</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0</xdr:row>
                <xdr:rowOff>7</xdr:rowOff>
              </xdr:from>
              <xdr:to>
                <xdr:col>6</xdr:col>
                <xdr:colOff>97</xdr:colOff>
                <xdr:row>292</xdr:row>
                <xdr:rowOff>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1</xdr:row>
                <xdr:rowOff>7</xdr:rowOff>
              </xdr:from>
              <xdr:to>
                <xdr:col>6</xdr:col>
                <xdr:colOff>97</xdr:colOff>
                <xdr:row>294</xdr:row>
                <xdr:rowOff>18</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2</xdr:row>
                <xdr:rowOff>7</xdr:rowOff>
              </xdr:from>
              <xdr:to>
                <xdr:col>6</xdr:col>
                <xdr:colOff>97</xdr:colOff>
                <xdr:row>293</xdr:row>
                <xdr:rowOff>18</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3</xdr:row>
                <xdr:rowOff>7</xdr:rowOff>
              </xdr:from>
              <xdr:to>
                <xdr:col>6</xdr:col>
                <xdr:colOff>97</xdr:colOff>
                <xdr:row>294</xdr:row>
                <xdr:rowOff>20</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4</xdr:row>
                <xdr:rowOff>7</xdr:rowOff>
              </xdr:from>
              <xdr:to>
                <xdr:col>6</xdr:col>
                <xdr:colOff>97</xdr:colOff>
                <xdr:row>295</xdr:row>
                <xdr:rowOff>18</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5</xdr:row>
                <xdr:rowOff>7</xdr:rowOff>
              </xdr:from>
              <xdr:to>
                <xdr:col>6</xdr:col>
                <xdr:colOff>97</xdr:colOff>
                <xdr:row>297</xdr:row>
                <xdr:rowOff>7</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6</xdr:row>
                <xdr:rowOff>7</xdr:rowOff>
              </xdr:from>
              <xdr:to>
                <xdr:col>6</xdr:col>
                <xdr:colOff>97</xdr:colOff>
                <xdr:row>298</xdr:row>
                <xdr:rowOff>2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7</xdr:row>
                <xdr:rowOff>7</xdr:rowOff>
              </xdr:from>
              <xdr:to>
                <xdr:col>6</xdr:col>
                <xdr:colOff>97</xdr:colOff>
                <xdr:row>299</xdr:row>
                <xdr:rowOff>27</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7</xdr:rowOff>
              </xdr:from>
              <xdr:to>
                <xdr:col>6</xdr:col>
                <xdr:colOff>97</xdr:colOff>
                <xdr:row>301</xdr:row>
                <xdr:rowOff>18</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9</xdr:row>
                <xdr:rowOff>7</xdr:rowOff>
              </xdr:from>
              <xdr:to>
                <xdr:col>6</xdr:col>
                <xdr:colOff>97</xdr:colOff>
                <xdr:row>301</xdr:row>
                <xdr:rowOff>27</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7</xdr:rowOff>
              </xdr:from>
              <xdr:to>
                <xdr:col>6</xdr:col>
                <xdr:colOff>97</xdr:colOff>
                <xdr:row>304</xdr:row>
                <xdr:rowOff>1</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7</xdr:rowOff>
              </xdr:from>
              <xdr:to>
                <xdr:col>6</xdr:col>
                <xdr:colOff>97</xdr:colOff>
                <xdr:row>304</xdr:row>
                <xdr:rowOff>12</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7</xdr:rowOff>
              </xdr:from>
              <xdr:to>
                <xdr:col>6</xdr:col>
                <xdr:colOff>97</xdr:colOff>
                <xdr:row>305</xdr:row>
                <xdr:rowOff>18</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7</xdr:rowOff>
              </xdr:from>
              <xdr:to>
                <xdr:col>6</xdr:col>
                <xdr:colOff>97</xdr:colOff>
                <xdr:row>305</xdr:row>
                <xdr:rowOff>28</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7</xdr:rowOff>
              </xdr:from>
              <xdr:to>
                <xdr:col>6</xdr:col>
                <xdr:colOff>97</xdr:colOff>
                <xdr:row>308</xdr:row>
                <xdr:rowOff>23</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7</xdr:rowOff>
              </xdr:from>
              <xdr:to>
                <xdr:col>6</xdr:col>
                <xdr:colOff>97</xdr:colOff>
                <xdr:row>307</xdr:row>
                <xdr:rowOff>7</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7</xdr:rowOff>
              </xdr:from>
              <xdr:to>
                <xdr:col>6</xdr:col>
                <xdr:colOff>97</xdr:colOff>
                <xdr:row>308</xdr:row>
                <xdr:rowOff>27</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7</xdr:rowOff>
              </xdr:from>
              <xdr:to>
                <xdr:col>6</xdr:col>
                <xdr:colOff>97</xdr:colOff>
                <xdr:row>310</xdr:row>
                <xdr:rowOff>18</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7</xdr:rowOff>
              </xdr:from>
              <xdr:to>
                <xdr:col>6</xdr:col>
                <xdr:colOff>97</xdr:colOff>
                <xdr:row>310</xdr:row>
                <xdr:rowOff>3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7</xdr:rowOff>
              </xdr:from>
              <xdr:to>
                <xdr:col>6</xdr:col>
                <xdr:colOff>97</xdr:colOff>
                <xdr:row>312</xdr:row>
                <xdr:rowOff>3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7</xdr:rowOff>
              </xdr:from>
              <xdr:to>
                <xdr:col>6</xdr:col>
                <xdr:colOff>97</xdr:colOff>
                <xdr:row>313</xdr:row>
                <xdr:rowOff>7</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13</xdr:rowOff>
              </xdr:from>
              <xdr:to>
                <xdr:col>6</xdr:col>
                <xdr:colOff>97</xdr:colOff>
                <xdr:row>314</xdr:row>
                <xdr:rowOff>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13</xdr:rowOff>
              </xdr:from>
              <xdr:to>
                <xdr:col>6</xdr:col>
                <xdr:colOff>97</xdr:colOff>
                <xdr:row>314</xdr:row>
                <xdr:rowOff>18</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7</xdr:rowOff>
              </xdr:from>
              <xdr:to>
                <xdr:col>6</xdr:col>
                <xdr:colOff>97</xdr:colOff>
                <xdr:row>317</xdr:row>
                <xdr:rowOff>2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3</xdr:row>
                <xdr:rowOff>41</xdr:rowOff>
              </xdr:from>
              <xdr:to>
                <xdr:col>6</xdr:col>
                <xdr:colOff>97</xdr:colOff>
                <xdr:row>316</xdr:row>
                <xdr:rowOff>9</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4</xdr:row>
                <xdr:rowOff>33</xdr:rowOff>
              </xdr:from>
              <xdr:to>
                <xdr:col>6</xdr:col>
                <xdr:colOff>97</xdr:colOff>
                <xdr:row>318</xdr:row>
                <xdr:rowOff>2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5</xdr:rowOff>
              </xdr:from>
              <xdr:to>
                <xdr:col>6</xdr:col>
                <xdr:colOff>97</xdr:colOff>
                <xdr:row>319</xdr:row>
                <xdr:rowOff>2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7</xdr:row>
                <xdr:rowOff>5</xdr:rowOff>
              </xdr:from>
              <xdr:to>
                <xdr:col>6</xdr:col>
                <xdr:colOff>97</xdr:colOff>
                <xdr:row>319</xdr:row>
                <xdr:rowOff>33</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7</xdr:row>
                <xdr:rowOff>33</xdr:rowOff>
              </xdr:from>
              <xdr:to>
                <xdr:col>6</xdr:col>
                <xdr:colOff>97</xdr:colOff>
                <xdr:row>320</xdr:row>
                <xdr:rowOff>3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8</xdr:row>
                <xdr:rowOff>34</xdr:rowOff>
              </xdr:from>
              <xdr:to>
                <xdr:col>6</xdr:col>
                <xdr:colOff>97</xdr:colOff>
                <xdr:row>321</xdr:row>
                <xdr:rowOff>1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9</xdr:row>
                <xdr:rowOff>24</xdr:rowOff>
              </xdr:from>
              <xdr:to>
                <xdr:col>6</xdr:col>
                <xdr:colOff>97</xdr:colOff>
                <xdr:row>321</xdr:row>
                <xdr:rowOff>31</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0</xdr:row>
                <xdr:rowOff>24</xdr:rowOff>
              </xdr:from>
              <xdr:to>
                <xdr:col>6</xdr:col>
                <xdr:colOff>97</xdr:colOff>
                <xdr:row>322</xdr:row>
                <xdr:rowOff>13</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1</xdr:row>
                <xdr:rowOff>20</xdr:rowOff>
              </xdr:from>
              <xdr:to>
                <xdr:col>6</xdr:col>
                <xdr:colOff>97</xdr:colOff>
                <xdr:row>326</xdr:row>
                <xdr:rowOff>1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2</xdr:row>
                <xdr:rowOff>18</xdr:rowOff>
              </xdr:from>
              <xdr:to>
                <xdr:col>6</xdr:col>
                <xdr:colOff>97</xdr:colOff>
                <xdr:row>328</xdr:row>
                <xdr:rowOff>7</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8</xdr:rowOff>
              </xdr:from>
              <xdr:to>
                <xdr:col>6</xdr:col>
                <xdr:colOff>97</xdr:colOff>
                <xdr:row>328</xdr:row>
                <xdr:rowOff>3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8</xdr:rowOff>
              </xdr:from>
              <xdr:to>
                <xdr:col>6</xdr:col>
                <xdr:colOff>97</xdr:colOff>
                <xdr:row>329</xdr:row>
                <xdr:rowOff>20</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25</xdr:rowOff>
              </xdr:from>
              <xdr:to>
                <xdr:col>6</xdr:col>
                <xdr:colOff>97</xdr:colOff>
                <xdr:row>329</xdr:row>
                <xdr:rowOff>20</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25</xdr:rowOff>
              </xdr:from>
              <xdr:to>
                <xdr:col>6</xdr:col>
                <xdr:colOff>97</xdr:colOff>
                <xdr:row>329</xdr:row>
                <xdr:rowOff>4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8</xdr:row>
                <xdr:rowOff>11</xdr:rowOff>
              </xdr:from>
              <xdr:to>
                <xdr:col>6</xdr:col>
                <xdr:colOff>97</xdr:colOff>
                <xdr:row>329</xdr:row>
                <xdr:rowOff>25</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29</xdr:row>
                <xdr:rowOff>17</xdr:rowOff>
              </xdr:from>
              <xdr:to>
                <xdr:col>6</xdr:col>
                <xdr:colOff>97</xdr:colOff>
                <xdr:row>330</xdr:row>
                <xdr:rowOff>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9</xdr:row>
                <xdr:rowOff>25</xdr:rowOff>
              </xdr:from>
              <xdr:to>
                <xdr:col>6</xdr:col>
                <xdr:colOff>97</xdr:colOff>
                <xdr:row>332</xdr:row>
                <xdr:rowOff>31</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0</xdr:row>
                <xdr:rowOff>11</xdr:rowOff>
              </xdr:from>
              <xdr:to>
                <xdr:col>6</xdr:col>
                <xdr:colOff>97</xdr:colOff>
                <xdr:row>333</xdr:row>
                <xdr:rowOff>2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1</xdr:rowOff>
              </xdr:from>
              <xdr:to>
                <xdr:col>6</xdr:col>
                <xdr:colOff>97</xdr:colOff>
                <xdr:row>333</xdr:row>
                <xdr:rowOff>39</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2</xdr:row>
                <xdr:rowOff>27</xdr:rowOff>
              </xdr:from>
              <xdr:to>
                <xdr:col>6</xdr:col>
                <xdr:colOff>97</xdr:colOff>
                <xdr:row>334</xdr:row>
                <xdr:rowOff>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3</xdr:row>
                <xdr:rowOff>21</xdr:rowOff>
              </xdr:from>
              <xdr:to>
                <xdr:col>6</xdr:col>
                <xdr:colOff>97</xdr:colOff>
                <xdr:row>336</xdr:row>
                <xdr:rowOff>33</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3</xdr:row>
                <xdr:rowOff>34</xdr:rowOff>
              </xdr:from>
              <xdr:to>
                <xdr:col>6</xdr:col>
                <xdr:colOff>97</xdr:colOff>
                <xdr:row>337</xdr:row>
                <xdr:rowOff>7</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4</xdr:row>
                <xdr:rowOff>5</xdr:rowOff>
              </xdr:from>
              <xdr:to>
                <xdr:col>6</xdr:col>
                <xdr:colOff>97</xdr:colOff>
                <xdr:row>337</xdr:row>
                <xdr:rowOff>2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12</xdr:rowOff>
              </xdr:from>
              <xdr:to>
                <xdr:col>6</xdr:col>
                <xdr:colOff>97</xdr:colOff>
                <xdr:row>338</xdr:row>
                <xdr:rowOff>3</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6</xdr:row>
                <xdr:rowOff>38</xdr:rowOff>
              </xdr:from>
              <xdr:to>
                <xdr:col>6</xdr:col>
                <xdr:colOff>97</xdr:colOff>
                <xdr:row>337</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16</xdr:rowOff>
              </xdr:from>
              <xdr:to>
                <xdr:col>6</xdr:col>
                <xdr:colOff>97</xdr:colOff>
                <xdr:row>338</xdr:row>
                <xdr:rowOff>0</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50</xdr:rowOff>
              </xdr:from>
              <xdr:to>
                <xdr:col>6</xdr:col>
                <xdr:colOff>97</xdr:colOff>
                <xdr:row>338</xdr:row>
                <xdr:rowOff>3</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10</xdr:rowOff>
              </xdr:from>
              <xdr:to>
                <xdr:col>6</xdr:col>
                <xdr:colOff>97</xdr:colOff>
                <xdr:row>339</xdr:row>
                <xdr:rowOff>-1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43</xdr:rowOff>
              </xdr:from>
              <xdr:to>
                <xdr:col>6</xdr:col>
                <xdr:colOff>97</xdr:colOff>
                <xdr:row>339</xdr:row>
                <xdr:rowOff>14</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2</xdr:rowOff>
              </xdr:from>
              <xdr:to>
                <xdr:col>6</xdr:col>
                <xdr:colOff>97</xdr:colOff>
                <xdr:row>341</xdr:row>
                <xdr:rowOff>2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35</xdr:rowOff>
              </xdr:from>
              <xdr:to>
                <xdr:col>6</xdr:col>
                <xdr:colOff>97</xdr:colOff>
                <xdr:row>341</xdr:row>
                <xdr:rowOff>21</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0</xdr:row>
                <xdr:rowOff>28</xdr:rowOff>
              </xdr:from>
              <xdr:to>
                <xdr:col>6</xdr:col>
                <xdr:colOff>97</xdr:colOff>
                <xdr:row>341</xdr:row>
                <xdr:rowOff>33</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1</xdr:row>
                <xdr:rowOff>21</xdr:rowOff>
              </xdr:from>
              <xdr:to>
                <xdr:col>6</xdr:col>
                <xdr:colOff>97</xdr:colOff>
                <xdr:row>342</xdr:row>
                <xdr:rowOff>30</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0</xdr:rowOff>
              </xdr:from>
              <xdr:to>
                <xdr:col>6</xdr:col>
                <xdr:colOff>97</xdr:colOff>
                <xdr:row>343</xdr:row>
                <xdr:rowOff>23</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3</xdr:row>
                <xdr:rowOff>12</xdr:rowOff>
              </xdr:from>
              <xdr:to>
                <xdr:col>6</xdr:col>
                <xdr:colOff>97</xdr:colOff>
                <xdr:row>344</xdr:row>
                <xdr:rowOff>12</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1</xdr:rowOff>
              </xdr:from>
              <xdr:to>
                <xdr:col>6</xdr:col>
                <xdr:colOff>97</xdr:colOff>
                <xdr:row>345</xdr:row>
                <xdr:rowOff>7</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29</xdr:rowOff>
              </xdr:from>
              <xdr:to>
                <xdr:col>6</xdr:col>
                <xdr:colOff>97</xdr:colOff>
                <xdr:row>346</xdr:row>
                <xdr:rowOff>20</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xdr:rowOff>
              </xdr:from>
              <xdr:to>
                <xdr:col>6</xdr:col>
                <xdr:colOff>97</xdr:colOff>
                <xdr:row>347</xdr:row>
                <xdr:rowOff>27</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7</xdr:rowOff>
              </xdr:from>
              <xdr:to>
                <xdr:col>6</xdr:col>
                <xdr:colOff>97</xdr:colOff>
                <xdr:row>348</xdr:row>
                <xdr:rowOff>7</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2</xdr:rowOff>
              </xdr:from>
              <xdr:to>
                <xdr:col>6</xdr:col>
                <xdr:colOff>97</xdr:colOff>
                <xdr:row>349</xdr:row>
                <xdr:rowOff>3</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35</xdr:rowOff>
              </xdr:from>
              <xdr:to>
                <xdr:col>6</xdr:col>
                <xdr:colOff>97</xdr:colOff>
                <xdr:row>349</xdr:row>
                <xdr:rowOff>35</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0</xdr:rowOff>
              </xdr:from>
              <xdr:to>
                <xdr:col>6</xdr:col>
                <xdr:colOff>97</xdr:colOff>
                <xdr:row>350</xdr:row>
                <xdr:rowOff>24</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17</xdr:rowOff>
              </xdr:from>
              <xdr:to>
                <xdr:col>6</xdr:col>
                <xdr:colOff>97</xdr:colOff>
                <xdr:row>351</xdr:row>
                <xdr:rowOff>-5</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5</xdr:rowOff>
              </xdr:from>
              <xdr:to>
                <xdr:col>6</xdr:col>
                <xdr:colOff>97</xdr:colOff>
                <xdr:row>354</xdr:row>
                <xdr:rowOff>1</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2</xdr:row>
                <xdr:rowOff>32</xdr:rowOff>
              </xdr:from>
              <xdr:to>
                <xdr:col>6</xdr:col>
                <xdr:colOff>97</xdr:colOff>
                <xdr:row>355</xdr:row>
                <xdr:rowOff>7</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4</xdr:row>
                <xdr:rowOff>23</xdr:rowOff>
              </xdr:from>
              <xdr:to>
                <xdr:col>6</xdr:col>
                <xdr:colOff>97</xdr:colOff>
                <xdr:row>355</xdr:row>
                <xdr:rowOff>2</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5</xdr:row>
                <xdr:rowOff>7</xdr:rowOff>
              </xdr:from>
              <xdr:to>
                <xdr:col>6</xdr:col>
                <xdr:colOff>97</xdr:colOff>
                <xdr:row>356</xdr:row>
                <xdr:rowOff>3</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6</xdr:row>
                <xdr:rowOff>3</xdr:rowOff>
              </xdr:from>
              <xdr:to>
                <xdr:col>6</xdr:col>
                <xdr:colOff>97</xdr:colOff>
                <xdr:row>359</xdr:row>
                <xdr:rowOff>6</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6</xdr:row>
                <xdr:rowOff>17</xdr:rowOff>
              </xdr:from>
              <xdr:to>
                <xdr:col>6</xdr:col>
                <xdr:colOff>97</xdr:colOff>
                <xdr:row>361</xdr:row>
                <xdr:rowOff>20</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7</xdr:row>
                <xdr:rowOff>17</xdr:rowOff>
              </xdr:from>
              <xdr:to>
                <xdr:col>6</xdr:col>
                <xdr:colOff>97</xdr:colOff>
                <xdr:row>362</xdr:row>
                <xdr:rowOff>19</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58</xdr:row>
                <xdr:rowOff>17</xdr:rowOff>
              </xdr:from>
              <xdr:to>
                <xdr:col>6</xdr:col>
                <xdr:colOff>97</xdr:colOff>
                <xdr:row>362</xdr:row>
                <xdr:rowOff>27</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59</xdr:row>
                <xdr:rowOff>18</xdr:rowOff>
              </xdr:from>
              <xdr:to>
                <xdr:col>6</xdr:col>
                <xdr:colOff>97</xdr:colOff>
                <xdr:row>362</xdr:row>
                <xdr:rowOff>22</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0</xdr:row>
                <xdr:rowOff>17</xdr:rowOff>
              </xdr:from>
              <xdr:to>
                <xdr:col>6</xdr:col>
                <xdr:colOff>97</xdr:colOff>
                <xdr:row>363</xdr:row>
                <xdr:rowOff>17</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1</xdr:row>
                <xdr:rowOff>18</xdr:rowOff>
              </xdr:from>
              <xdr:to>
                <xdr:col>6</xdr:col>
                <xdr:colOff>97</xdr:colOff>
                <xdr:row>363</xdr:row>
                <xdr:rowOff>31</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2</xdr:row>
                <xdr:rowOff>17</xdr:rowOff>
              </xdr:from>
              <xdr:to>
                <xdr:col>6</xdr:col>
                <xdr:colOff>97</xdr:colOff>
                <xdr:row>364</xdr:row>
                <xdr:rowOff>8</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3</xdr:row>
                <xdr:rowOff>11</xdr:rowOff>
              </xdr:from>
              <xdr:to>
                <xdr:col>6</xdr:col>
                <xdr:colOff>97</xdr:colOff>
                <xdr:row>365</xdr:row>
                <xdr:rowOff>5</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4</xdr:row>
                <xdr:rowOff>10</xdr:rowOff>
              </xdr:from>
              <xdr:to>
                <xdr:col>6</xdr:col>
                <xdr:colOff>97</xdr:colOff>
                <xdr:row>370</xdr:row>
                <xdr:rowOff>21</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5</xdr:row>
                <xdr:rowOff>5</xdr:rowOff>
              </xdr:from>
              <xdr:to>
                <xdr:col>6</xdr:col>
                <xdr:colOff>97</xdr:colOff>
                <xdr:row>371</xdr:row>
                <xdr:rowOff>14</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5</xdr:row>
                <xdr:rowOff>33</xdr:rowOff>
              </xdr:from>
              <xdr:to>
                <xdr:col>6</xdr:col>
                <xdr:colOff>97</xdr:colOff>
                <xdr:row>367</xdr:row>
                <xdr:rowOff>19</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6</xdr:row>
                <xdr:rowOff>33</xdr:rowOff>
              </xdr:from>
              <xdr:to>
                <xdr:col>6</xdr:col>
                <xdr:colOff>97</xdr:colOff>
                <xdr:row>369</xdr:row>
                <xdr:rowOff>1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68</xdr:row>
                <xdr:rowOff>5</xdr:rowOff>
              </xdr:from>
              <xdr:to>
                <xdr:col>6</xdr:col>
                <xdr:colOff>97</xdr:colOff>
                <xdr:row>370</xdr:row>
                <xdr:rowOff>31</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69</xdr:row>
                <xdr:rowOff>11</xdr:rowOff>
              </xdr:from>
              <xdr:to>
                <xdr:col>6</xdr:col>
                <xdr:colOff>97</xdr:colOff>
                <xdr:row>372</xdr:row>
                <xdr:rowOff>3</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0</xdr:row>
                <xdr:rowOff>5</xdr:rowOff>
              </xdr:from>
              <xdr:to>
                <xdr:col>6</xdr:col>
                <xdr:colOff>97</xdr:colOff>
                <xdr:row>373</xdr:row>
                <xdr:rowOff>11</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0</xdr:row>
                <xdr:rowOff>33</xdr:rowOff>
              </xdr:from>
              <xdr:to>
                <xdr:col>6</xdr:col>
                <xdr:colOff>97</xdr:colOff>
                <xdr:row>373</xdr:row>
                <xdr:rowOff>28</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3</xdr:row>
                <xdr:rowOff>1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3</xdr:row>
                <xdr:rowOff>0</xdr:rowOff>
              </xdr:from>
              <xdr:to>
                <xdr:col>6</xdr:col>
                <xdr:colOff>97</xdr:colOff>
                <xdr:row>374</xdr:row>
                <xdr:rowOff>14</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4</xdr:row>
                <xdr:rowOff>0</xdr:rowOff>
              </xdr:from>
              <xdr:to>
                <xdr:col>6</xdr:col>
                <xdr:colOff>97</xdr:colOff>
                <xdr:row>375</xdr:row>
                <xdr:rowOff>34</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0</xdr:rowOff>
              </xdr:from>
              <xdr:to>
                <xdr:col>6</xdr:col>
                <xdr:colOff>97</xdr:colOff>
                <xdr:row>376</xdr:row>
                <xdr:rowOff>32</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5</xdr:row>
                <xdr:rowOff>34</xdr:rowOff>
              </xdr:from>
              <xdr:to>
                <xdr:col>6</xdr:col>
                <xdr:colOff>97</xdr:colOff>
                <xdr:row>377</xdr:row>
                <xdr:rowOff>13</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7</xdr:row>
                <xdr:rowOff>0</xdr:rowOff>
              </xdr:from>
              <xdr:to>
                <xdr:col>6</xdr:col>
                <xdr:colOff>97</xdr:colOff>
                <xdr:row>379</xdr:row>
                <xdr:rowOff>31</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8</xdr:row>
                <xdr:rowOff>0</xdr:rowOff>
              </xdr:from>
              <xdr:to>
                <xdr:col>6</xdr:col>
                <xdr:colOff>97</xdr:colOff>
                <xdr:row>380</xdr:row>
                <xdr:rowOff>31</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78</xdr:row>
                <xdr:rowOff>28</xdr:rowOff>
              </xdr:from>
              <xdr:to>
                <xdr:col>6</xdr:col>
                <xdr:colOff>97</xdr:colOff>
                <xdr:row>380</xdr:row>
                <xdr:rowOff>29</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79</xdr:row>
                <xdr:rowOff>27</xdr:rowOff>
              </xdr:from>
              <xdr:to>
                <xdr:col>6</xdr:col>
                <xdr:colOff>97</xdr:colOff>
                <xdr:row>381</xdr:row>
                <xdr:rowOff>11</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7</xdr:rowOff>
              </xdr:from>
              <xdr:to>
                <xdr:col>6</xdr:col>
                <xdr:colOff>97</xdr:colOff>
                <xdr:row>382</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7</xdr:rowOff>
              </xdr:from>
              <xdr:to>
                <xdr:col>6</xdr:col>
                <xdr:colOff>97</xdr:colOff>
                <xdr:row>383</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2</xdr:row>
                <xdr:rowOff>27</xdr:rowOff>
              </xdr:from>
              <xdr:to>
                <xdr:col>6</xdr:col>
                <xdr:colOff>97</xdr:colOff>
                <xdr:row>384</xdr:row>
                <xdr:rowOff>27</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3</xdr:row>
                <xdr:rowOff>27</xdr:rowOff>
              </xdr:from>
              <xdr:to>
                <xdr:col>6</xdr:col>
                <xdr:colOff>97</xdr:colOff>
                <xdr:row>385</xdr:row>
                <xdr:rowOff>7</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4</xdr:row>
                <xdr:rowOff>27</xdr:rowOff>
              </xdr:from>
              <xdr:to>
                <xdr:col>6</xdr:col>
                <xdr:colOff>97</xdr:colOff>
                <xdr:row>386</xdr:row>
                <xdr:rowOff>9</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6</xdr:row>
                <xdr:rowOff>0</xdr:rowOff>
              </xdr:from>
              <xdr:to>
                <xdr:col>6</xdr:col>
                <xdr:colOff>97</xdr:colOff>
                <xdr:row>387</xdr:row>
                <xdr:rowOff>27</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7</xdr:row>
                <xdr:rowOff>0</xdr:rowOff>
              </xdr:from>
              <xdr:to>
                <xdr:col>6</xdr:col>
                <xdr:colOff>97</xdr:colOff>
                <xdr:row>389</xdr:row>
                <xdr:rowOff>30</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7</xdr:row>
                <xdr:rowOff>27</xdr:rowOff>
              </xdr:from>
              <xdr:to>
                <xdr:col>6</xdr:col>
                <xdr:colOff>97</xdr:colOff>
                <xdr:row>389</xdr:row>
                <xdr:rowOff>6</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8</xdr:row>
                <xdr:rowOff>27</xdr:rowOff>
              </xdr:from>
              <xdr:to>
                <xdr:col>6</xdr:col>
                <xdr:colOff>97</xdr:colOff>
                <xdr:row>390</xdr:row>
                <xdr:rowOff>12</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7</xdr:rowOff>
              </xdr:from>
              <xdr:to>
                <xdr:col>6</xdr:col>
                <xdr:colOff>97</xdr:colOff>
                <xdr:row>391</xdr:row>
                <xdr:rowOff>3</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0</xdr:row>
                <xdr:rowOff>27</xdr:rowOff>
              </xdr:from>
              <xdr:to>
                <xdr:col>6</xdr:col>
                <xdr:colOff>97</xdr:colOff>
                <xdr:row>391</xdr:row>
                <xdr:rowOff>3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1</xdr:row>
                <xdr:rowOff>27</xdr:rowOff>
              </xdr:from>
              <xdr:to>
                <xdr:col>6</xdr:col>
                <xdr:colOff>97</xdr:colOff>
                <xdr:row>393</xdr:row>
                <xdr:rowOff>2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2</xdr:row>
                <xdr:rowOff>28</xdr:rowOff>
              </xdr:from>
              <xdr:to>
                <xdr:col>6</xdr:col>
                <xdr:colOff>97</xdr:colOff>
                <xdr:row>394</xdr:row>
                <xdr:rowOff>22</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3</xdr:row>
                <xdr:rowOff>27</xdr:rowOff>
              </xdr:from>
              <xdr:to>
                <xdr:col>6</xdr:col>
                <xdr:colOff>97</xdr:colOff>
                <xdr:row>394</xdr:row>
                <xdr:rowOff>27</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4</xdr:row>
                <xdr:rowOff>27</xdr:rowOff>
              </xdr:from>
              <xdr:to>
                <xdr:col>6</xdr:col>
                <xdr:colOff>97</xdr:colOff>
                <xdr:row>395</xdr:row>
                <xdr:rowOff>2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5</xdr:row>
                <xdr:rowOff>15</xdr:rowOff>
              </xdr:from>
              <xdr:to>
                <xdr:col>6</xdr:col>
                <xdr:colOff>97</xdr:colOff>
                <xdr:row>397</xdr:row>
                <xdr:rowOff>2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6</xdr:row>
                <xdr:rowOff>5</xdr:rowOff>
              </xdr:from>
              <xdr:to>
                <xdr:col>6</xdr:col>
                <xdr:colOff>97</xdr:colOff>
                <xdr:row>397</xdr:row>
                <xdr:rowOff>25</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7</xdr:row>
                <xdr:rowOff>6</xdr:rowOff>
              </xdr:from>
              <xdr:to>
                <xdr:col>6</xdr:col>
                <xdr:colOff>97</xdr:colOff>
                <xdr:row>398</xdr:row>
                <xdr:rowOff>24</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8</xdr:row>
                <xdr:rowOff>6</xdr:rowOff>
              </xdr:from>
              <xdr:to>
                <xdr:col>6</xdr:col>
                <xdr:colOff>97</xdr:colOff>
                <xdr:row>400</xdr:row>
                <xdr:rowOff>25</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399</xdr:row>
                <xdr:rowOff>6</xdr:rowOff>
              </xdr:from>
              <xdr:to>
                <xdr:col>6</xdr:col>
                <xdr:colOff>97</xdr:colOff>
                <xdr:row>403</xdr:row>
                <xdr:rowOff>21</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0</xdr:row>
                <xdr:rowOff>6</xdr:rowOff>
              </xdr:from>
              <xdr:to>
                <xdr:col>6</xdr:col>
                <xdr:colOff>97</xdr:colOff>
                <xdr:row>403</xdr:row>
                <xdr:rowOff>44</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1</xdr:row>
                <xdr:rowOff>0</xdr:rowOff>
              </xdr:from>
              <xdr:to>
                <xdr:col>6</xdr:col>
                <xdr:colOff>97</xdr:colOff>
                <xdr:row>403</xdr:row>
                <xdr:rowOff>26</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2</xdr:row>
                <xdr:rowOff>6</xdr:rowOff>
              </xdr:from>
              <xdr:to>
                <xdr:col>6</xdr:col>
                <xdr:colOff>97</xdr:colOff>
                <xdr:row>405</xdr:row>
                <xdr:rowOff>8</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6</xdr:rowOff>
              </xdr:from>
              <xdr:to>
                <xdr:col>6</xdr:col>
                <xdr:colOff>97</xdr:colOff>
                <xdr:row>404</xdr:row>
                <xdr:rowOff>-14</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34</xdr:rowOff>
              </xdr:from>
              <xdr:to>
                <xdr:col>6</xdr:col>
                <xdr:colOff>97</xdr:colOff>
                <xdr:row>404</xdr:row>
                <xdr:rowOff>32</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4</xdr:row>
                <xdr:rowOff>23</xdr:rowOff>
              </xdr:from>
              <xdr:to>
                <xdr:col>6</xdr:col>
                <xdr:colOff>97</xdr:colOff>
                <xdr:row>406</xdr:row>
                <xdr:rowOff>3</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5</xdr:rowOff>
              </xdr:from>
              <xdr:to>
                <xdr:col>6</xdr:col>
                <xdr:colOff>97</xdr:colOff>
                <xdr:row>408</xdr:row>
                <xdr:rowOff>6</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3</xdr:row>
                <xdr:rowOff>29</xdr:rowOff>
              </xdr:from>
              <xdr:to>
                <xdr:col>6</xdr:col>
                <xdr:colOff>97</xdr:colOff>
                <xdr:row>406</xdr:row>
                <xdr:rowOff>20</xdr:rowOff>
              </xdr:to>
            </anchor>
          </commentPr>
        </mc:Choice>
        <mc:Fallback/>
      </mc:AlternateContent>
    </comment>
    <comment ref="C3"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3</xdr:col>
                <xdr:colOff>16</xdr:colOff>
                <xdr:row>2</xdr:row>
                <xdr:rowOff>27</xdr:rowOff>
              </xdr:from>
              <xdr:to>
                <xdr:col>4</xdr:col>
                <xdr:colOff>147</xdr:colOff>
                <xdr:row>5</xdr:row>
                <xdr:rowOff>8</xdr:rowOff>
              </xdr:to>
            </anchor>
          </commentPr>
        </mc:Choice>
        <mc:Fallback/>
      </mc:AlternateContent>
    </comment>
    <comment ref="D3" authorId="0">
      <text>
        <r>
          <rPr>
            <sz val="10"/>
            <color rgb="FF000000"/>
            <rFont val="Tahoma"/>
            <family val="2"/>
          </rPr>
          <t xml:space="preserve">
Son recursos propios que obtienen las </t>
        </r>
        <r>
          <rPr>
            <b val="true"/>
            <sz val="10"/>
            <color rgb="FF000000"/>
            <rFont val="Tahoma"/>
            <family val="2"/>
          </rPr>
          <t xml:space="preserve">diversas entidades que conforman el sector paraestatal y gobierno central </t>
        </r>
        <r>
          <rPr>
            <sz val="10"/>
            <color rgb="FF000000"/>
            <rFont val="Tahoma"/>
            <family val="2"/>
          </rPr>
          <t xml:space="preserve">por sus actividades de producción y/o comercialización. (CONAC) Ingreso por</t>
        </r>
        <r>
          <rPr>
            <b val="true"/>
            <i val="true"/>
            <sz val="10"/>
            <color rgb="FF000000"/>
            <rFont val="Tahoma"/>
            <family val="2"/>
          </rPr>
          <t xml:space="preserve"> VENTA DE BIENES Y SERVICIOS:
</t>
        </r>
        <r>
          <rPr>
            <sz val="10"/>
            <color rgb="FF000000"/>
            <rFont val="Tahoma"/>
            <family val="2"/>
          </rPr>
          <t xml:space="preserve">
</t>
        </r>
        <r>
          <rPr>
            <b val="true"/>
            <i val="true"/>
            <sz val="10"/>
            <color rgb="FF000000"/>
            <rFont val="Tahoma"/>
            <family val="2"/>
          </rPr>
          <t xml:space="preserve">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4</xdr:row>
                <xdr:rowOff>20</xdr:rowOff>
              </xdr:from>
              <xdr:to>
                <xdr:col>7</xdr:col>
                <xdr:colOff>5</xdr:colOff>
                <xdr:row>14</xdr:row>
                <xdr:rowOff>49</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5</xdr:row>
                <xdr:rowOff>20</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5</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4</xdr:row>
                <xdr:rowOff>7</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4</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3</xdr:colOff>
                <xdr:row>11</xdr:row>
                <xdr:rowOff>9</xdr:rowOff>
              </xdr:from>
              <xdr:to>
                <xdr:col>76</xdr:col>
                <xdr:colOff>2</xdr:colOff>
                <xdr:row>15</xdr:row>
                <xdr:rowOff>3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3"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6</xdr:row>
                <xdr:rowOff>11</xdr:rowOff>
              </xdr:from>
              <xdr:to>
                <xdr:col>2</xdr:col>
                <xdr:colOff>-40</xdr:colOff>
                <xdr:row>20</xdr:row>
                <xdr:rowOff>16</xdr:rowOff>
              </xdr:to>
            </anchor>
          </commentPr>
        </mc:Choice>
        <mc:Fallback/>
      </mc:AlternateContent>
    </comment>
    <comment ref="B11"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9</xdr:row>
                <xdr:rowOff>16</xdr:rowOff>
              </xdr:from>
              <xdr:to>
                <xdr:col>2</xdr:col>
                <xdr:colOff>-437</xdr:colOff>
                <xdr:row>12</xdr:row>
                <xdr:rowOff>17</xdr:rowOff>
              </xdr:to>
            </anchor>
          </commentPr>
        </mc:Choice>
        <mc:Fallback/>
      </mc:AlternateContent>
    </comment>
    <comment ref="B16"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4</xdr:row>
                <xdr:rowOff>16</xdr:rowOff>
              </xdr:from>
              <xdr:to>
                <xdr:col>2</xdr:col>
                <xdr:colOff>-210</xdr:colOff>
                <xdr:row>17</xdr:row>
                <xdr:rowOff>5</xdr:rowOff>
              </xdr:to>
            </anchor>
          </commentPr>
        </mc:Choice>
        <mc:Fallback/>
      </mc:AlternateContent>
    </comment>
    <comment ref="B18"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6</xdr:row>
                <xdr:rowOff>16</xdr:rowOff>
              </xdr:from>
              <xdr:to>
                <xdr:col>2</xdr:col>
                <xdr:colOff>-156</xdr:colOff>
                <xdr:row>19</xdr:row>
                <xdr:rowOff>17</xdr:rowOff>
              </xdr:to>
            </anchor>
          </commentPr>
        </mc:Choice>
        <mc:Fallback/>
      </mc:AlternateContent>
    </comment>
    <comment ref="B26"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4</xdr:row>
                <xdr:rowOff>16</xdr:rowOff>
              </xdr:from>
              <xdr:to>
                <xdr:col>2</xdr:col>
                <xdr:colOff>-243</xdr:colOff>
                <xdr:row>27</xdr:row>
                <xdr:rowOff>17</xdr:rowOff>
              </xdr:to>
            </anchor>
          </commentPr>
        </mc:Choice>
        <mc:Fallback/>
      </mc:AlternateContent>
    </comment>
    <comment ref="B31"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9</xdr:row>
                <xdr:rowOff>16</xdr:rowOff>
              </xdr:from>
              <xdr:to>
                <xdr:col>2</xdr:col>
                <xdr:colOff>-437</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 ref="C11"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95</xdr:col>
                <xdr:colOff>68</xdr:colOff>
                <xdr:row>0</xdr:row>
                <xdr:rowOff>2</xdr:rowOff>
              </xdr:from>
              <xdr:to>
                <xdr:col>98</xdr:col>
                <xdr:colOff>0</xdr:colOff>
                <xdr:row>12</xdr:row>
                <xdr:rowOff>76</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3</xdr:row>
                <xdr:rowOff>18</xdr:rowOff>
              </xdr:from>
              <xdr:to>
                <xdr:col>49</xdr:col>
                <xdr:colOff>12</xdr:colOff>
                <xdr:row>7</xdr:row>
                <xdr:rowOff>8</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xdr:row>
                <xdr:rowOff>21</xdr:rowOff>
              </xdr:from>
              <xdr:to>
                <xdr:col>54</xdr:col>
                <xdr:colOff>3</xdr:colOff>
                <xdr:row>10</xdr:row>
                <xdr:rowOff>21</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7</xdr:row>
                <xdr:rowOff>10</xdr:rowOff>
              </xdr:from>
              <xdr:to>
                <xdr:col>54</xdr:col>
                <xdr:colOff>3</xdr:colOff>
                <xdr:row>12</xdr:row>
                <xdr:rowOff>19</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8</xdr:row>
                <xdr:rowOff>56</xdr:rowOff>
              </xdr:from>
              <xdr:to>
                <xdr:col>54</xdr:col>
                <xdr:colOff>3</xdr:colOff>
                <xdr:row>14</xdr:row>
                <xdr:rowOff>19</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0</xdr:row>
                <xdr:rowOff>56</xdr:rowOff>
              </xdr:from>
              <xdr:to>
                <xdr:col>54</xdr:col>
                <xdr:colOff>3</xdr:colOff>
                <xdr:row>17</xdr:row>
                <xdr:rowOff>15</xdr:rowOff>
              </xdr:to>
            </anchor>
          </commentPr>
        </mc:Choice>
        <mc:Fallback/>
      </mc:AlternateContent>
    </comment>
    <comment ref="W1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2</xdr:row>
                <xdr:rowOff>56</xdr:rowOff>
              </xdr:from>
              <xdr:to>
                <xdr:col>54</xdr:col>
                <xdr:colOff>3</xdr:colOff>
                <xdr:row>22</xdr:row>
                <xdr:rowOff>12</xdr:rowOff>
              </xdr:to>
            </anchor>
          </commentPr>
        </mc:Choice>
        <mc:Fallback/>
      </mc:AlternateContent>
    </comment>
    <comment ref="W1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5</xdr:row>
                <xdr:rowOff>20</xdr:rowOff>
              </xdr:from>
              <xdr:to>
                <xdr:col>54</xdr:col>
                <xdr:colOff>3</xdr:colOff>
                <xdr:row>26</xdr:row>
                <xdr:rowOff>12</xdr:rowOff>
              </xdr:to>
            </anchor>
          </commentPr>
        </mc:Choice>
        <mc:Fallback/>
      </mc:AlternateContent>
    </comment>
    <comment ref="W1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5</xdr:row>
                <xdr:rowOff>60</xdr:rowOff>
              </xdr:from>
              <xdr:to>
                <xdr:col>54</xdr:col>
                <xdr:colOff>3</xdr:colOff>
                <xdr:row>28</xdr:row>
                <xdr:rowOff>13</xdr:rowOff>
              </xdr:to>
            </anchor>
          </commentPr>
        </mc:Choice>
        <mc:Fallback/>
      </mc:AlternateContent>
    </comment>
    <comment ref="W2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7</xdr:row>
                <xdr:rowOff>19</xdr:rowOff>
              </xdr:from>
              <xdr:to>
                <xdr:col>54</xdr:col>
                <xdr:colOff>2</xdr:colOff>
                <xdr:row>31</xdr:row>
                <xdr:rowOff>7</xdr:rowOff>
              </xdr:to>
            </anchor>
          </commentPr>
        </mc:Choice>
        <mc:Fallback/>
      </mc:AlternateContent>
    </comment>
    <comment ref="W2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9</xdr:row>
                <xdr:rowOff>19</xdr:rowOff>
              </xdr:from>
              <xdr:to>
                <xdr:col>54</xdr:col>
                <xdr:colOff>3</xdr:colOff>
                <xdr:row>33</xdr:row>
                <xdr:rowOff>5</xdr:rowOff>
              </xdr:to>
            </anchor>
          </commentPr>
        </mc:Choice>
        <mc:Fallback/>
      </mc:AlternateContent>
    </comment>
    <comment ref="W2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21</xdr:row>
                <xdr:rowOff>19</xdr:rowOff>
              </xdr:from>
              <xdr:to>
                <xdr:col>54</xdr:col>
                <xdr:colOff>3</xdr:colOff>
                <xdr:row>35</xdr:row>
                <xdr:rowOff>4</xdr:rowOff>
              </xdr:to>
            </anchor>
          </commentPr>
        </mc:Choice>
        <mc:Fallback/>
      </mc:AlternateContent>
    </comment>
    <comment ref="W2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23</xdr:row>
                <xdr:rowOff>19</xdr:rowOff>
              </xdr:from>
              <xdr:to>
                <xdr:col>54</xdr:col>
                <xdr:colOff>3</xdr:colOff>
                <xdr:row>37</xdr:row>
                <xdr:rowOff>2</xdr:rowOff>
              </xdr:to>
            </anchor>
          </commentPr>
        </mc:Choice>
        <mc:Fallback/>
      </mc:AlternateContent>
    </comment>
    <comment ref="W2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25</xdr:row>
                <xdr:rowOff>19</xdr:rowOff>
              </xdr:from>
              <xdr:to>
                <xdr:col>54</xdr:col>
                <xdr:colOff>3</xdr:colOff>
                <xdr:row>38</xdr:row>
                <xdr:rowOff>11</xdr:rowOff>
              </xdr:to>
            </anchor>
          </commentPr>
        </mc:Choice>
        <mc:Fallback/>
      </mc:AlternateContent>
    </comment>
    <comment ref="W3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27</xdr:row>
                <xdr:rowOff>19</xdr:rowOff>
              </xdr:from>
              <xdr:to>
                <xdr:col>54</xdr:col>
                <xdr:colOff>3</xdr:colOff>
                <xdr:row>40</xdr:row>
                <xdr:rowOff>20</xdr:rowOff>
              </xdr:to>
            </anchor>
          </commentPr>
        </mc:Choice>
        <mc:Fallback/>
      </mc:AlternateContent>
    </comment>
    <comment ref="W3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29</xdr:row>
                <xdr:rowOff>19</xdr:rowOff>
              </xdr:from>
              <xdr:to>
                <xdr:col>54</xdr:col>
                <xdr:colOff>3</xdr:colOff>
                <xdr:row>42</xdr:row>
                <xdr:rowOff>9</xdr:rowOff>
              </xdr:to>
            </anchor>
          </commentPr>
        </mc:Choice>
        <mc:Fallback/>
      </mc:AlternateContent>
    </comment>
    <comment ref="W3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31</xdr:row>
                <xdr:rowOff>19</xdr:rowOff>
              </xdr:from>
              <xdr:to>
                <xdr:col>54</xdr:col>
                <xdr:colOff>3</xdr:colOff>
                <xdr:row>44</xdr:row>
                <xdr:rowOff>19</xdr:rowOff>
              </xdr:to>
            </anchor>
          </commentPr>
        </mc:Choice>
        <mc:Fallback/>
      </mc:AlternateContent>
    </comment>
    <comment ref="W3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33</xdr:row>
                <xdr:rowOff>19</xdr:rowOff>
              </xdr:from>
              <xdr:to>
                <xdr:col>54</xdr:col>
                <xdr:colOff>3</xdr:colOff>
                <xdr:row>46</xdr:row>
                <xdr:rowOff>19</xdr:rowOff>
              </xdr:to>
            </anchor>
          </commentPr>
        </mc:Choice>
        <mc:Fallback/>
      </mc:AlternateContent>
    </comment>
    <comment ref="W3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35</xdr:row>
                <xdr:rowOff>19</xdr:rowOff>
              </xdr:from>
              <xdr:to>
                <xdr:col>54</xdr:col>
                <xdr:colOff>4</xdr:colOff>
                <xdr:row>48</xdr:row>
                <xdr:rowOff>12</xdr:rowOff>
              </xdr:to>
            </anchor>
          </commentPr>
        </mc:Choice>
        <mc:Fallback/>
      </mc:AlternateContent>
    </comment>
    <comment ref="W4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39</xdr:row>
                <xdr:rowOff>10</xdr:rowOff>
              </xdr:from>
              <xdr:to>
                <xdr:col>54</xdr:col>
                <xdr:colOff>4</xdr:colOff>
                <xdr:row>51</xdr:row>
                <xdr:rowOff>1</xdr:rowOff>
              </xdr:to>
            </anchor>
          </commentPr>
        </mc:Choice>
        <mc:Fallback/>
      </mc:AlternateContent>
    </comment>
    <comment ref="W4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41</xdr:row>
                <xdr:rowOff>10</xdr:rowOff>
              </xdr:from>
              <xdr:to>
                <xdr:col>54</xdr:col>
                <xdr:colOff>3</xdr:colOff>
                <xdr:row>51</xdr:row>
                <xdr:rowOff>42</xdr:rowOff>
              </xdr:to>
            </anchor>
          </commentPr>
        </mc:Choice>
        <mc:Fallback/>
      </mc:AlternateContent>
    </comment>
    <comment ref="W4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43</xdr:row>
                <xdr:rowOff>10</xdr:rowOff>
              </xdr:from>
              <xdr:to>
                <xdr:col>54</xdr:col>
                <xdr:colOff>3</xdr:colOff>
                <xdr:row>57</xdr:row>
                <xdr:rowOff>1</xdr:rowOff>
              </xdr:to>
            </anchor>
          </commentPr>
        </mc:Choice>
        <mc:Fallback/>
      </mc:AlternateContent>
    </comment>
    <comment ref="W4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43</xdr:row>
                <xdr:rowOff>19</xdr:rowOff>
              </xdr:from>
              <xdr:to>
                <xdr:col>54</xdr:col>
                <xdr:colOff>3</xdr:colOff>
                <xdr:row>57</xdr:row>
                <xdr:rowOff>10</xdr:rowOff>
              </xdr:to>
            </anchor>
          </commentPr>
        </mc:Choice>
        <mc:Fallback/>
      </mc:AlternateContent>
    </comment>
    <comment ref="W4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47</xdr:row>
                <xdr:rowOff>10</xdr:rowOff>
              </xdr:from>
              <xdr:to>
                <xdr:col>54</xdr:col>
                <xdr:colOff>3</xdr:colOff>
                <xdr:row>59</xdr:row>
                <xdr:rowOff>41</xdr:rowOff>
              </xdr:to>
            </anchor>
          </commentPr>
        </mc:Choice>
        <mc:Fallback/>
      </mc:AlternateContent>
    </comment>
    <comment ref="W5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49</xdr:row>
                <xdr:rowOff>32</xdr:rowOff>
              </xdr:from>
              <xdr:to>
                <xdr:col>54</xdr:col>
                <xdr:colOff>3</xdr:colOff>
                <xdr:row>61</xdr:row>
                <xdr:rowOff>15</xdr:rowOff>
              </xdr:to>
            </anchor>
          </commentPr>
        </mc:Choice>
        <mc:Fallback/>
      </mc:AlternateContent>
    </comment>
    <comment ref="W5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1</xdr:row>
                <xdr:rowOff>51</xdr:rowOff>
              </xdr:from>
              <xdr:to>
                <xdr:col>54</xdr:col>
                <xdr:colOff>3</xdr:colOff>
                <xdr:row>63</xdr:row>
                <xdr:rowOff>19</xdr:rowOff>
              </xdr:to>
            </anchor>
          </commentPr>
        </mc:Choice>
        <mc:Fallback/>
      </mc:AlternateContent>
    </comment>
    <comment ref="W5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7</xdr:row>
                <xdr:rowOff>10</xdr:rowOff>
              </xdr:from>
              <xdr:to>
                <xdr:col>54</xdr:col>
                <xdr:colOff>3</xdr:colOff>
                <xdr:row>65</xdr:row>
                <xdr:rowOff>19</xdr:rowOff>
              </xdr:to>
            </anchor>
          </commentPr>
        </mc:Choice>
        <mc:Fallback/>
      </mc:AlternateContent>
    </comment>
    <comment ref="W6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9</xdr:row>
                <xdr:rowOff>58</xdr:rowOff>
              </xdr:from>
              <xdr:to>
                <xdr:col>54</xdr:col>
                <xdr:colOff>3</xdr:colOff>
                <xdr:row>65</xdr:row>
                <xdr:rowOff>107</xdr:rowOff>
              </xdr:to>
            </anchor>
          </commentPr>
        </mc:Choice>
        <mc:Fallback/>
      </mc:AlternateContent>
    </comment>
    <comment ref="W6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61</xdr:row>
                <xdr:rowOff>47</xdr:rowOff>
              </xdr:from>
              <xdr:to>
                <xdr:col>54</xdr:col>
                <xdr:colOff>3</xdr:colOff>
                <xdr:row>68</xdr:row>
                <xdr:rowOff>2</xdr:rowOff>
              </xdr:to>
            </anchor>
          </commentPr>
        </mc:Choice>
        <mc:Fallback/>
      </mc:AlternateContent>
    </comment>
    <comment ref="W6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63</xdr:row>
                <xdr:rowOff>10</xdr:rowOff>
              </xdr:from>
              <xdr:to>
                <xdr:col>54</xdr:col>
                <xdr:colOff>3</xdr:colOff>
                <xdr:row>68</xdr:row>
                <xdr:rowOff>42</xdr:rowOff>
              </xdr:to>
            </anchor>
          </commentPr>
        </mc:Choice>
        <mc:Fallback/>
      </mc:AlternateContent>
    </comment>
    <comment ref="W6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65</xdr:row>
                <xdr:rowOff>110</xdr:rowOff>
              </xdr:from>
              <xdr:to>
                <xdr:col>54</xdr:col>
                <xdr:colOff>3</xdr:colOff>
                <xdr:row>72</xdr:row>
                <xdr:rowOff>18</xdr:rowOff>
              </xdr:to>
            </anchor>
          </commentPr>
        </mc:Choice>
        <mc:Fallback/>
      </mc:AlternateContent>
    </comment>
    <comment ref="W6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67</xdr:row>
                <xdr:rowOff>32</xdr:rowOff>
              </xdr:from>
              <xdr:to>
                <xdr:col>54</xdr:col>
                <xdr:colOff>4</xdr:colOff>
                <xdr:row>74</xdr:row>
                <xdr:rowOff>21</xdr:rowOff>
              </xdr:to>
            </anchor>
          </commentPr>
        </mc:Choice>
        <mc:Fallback/>
      </mc:AlternateContent>
    </comment>
    <comment ref="W7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69</xdr:row>
                <xdr:rowOff>32</xdr:rowOff>
              </xdr:from>
              <xdr:to>
                <xdr:col>54</xdr:col>
                <xdr:colOff>4</xdr:colOff>
                <xdr:row>77</xdr:row>
                <xdr:rowOff>4</xdr:rowOff>
              </xdr:to>
            </anchor>
          </commentPr>
        </mc:Choice>
        <mc:Fallback/>
      </mc:AlternateContent>
    </comment>
    <comment ref="W7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71</xdr:row>
                <xdr:rowOff>28</xdr:rowOff>
              </xdr:from>
              <xdr:to>
                <xdr:col>54</xdr:col>
                <xdr:colOff>3</xdr:colOff>
                <xdr:row>81</xdr:row>
                <xdr:rowOff>5</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9</xdr:colOff>
                <xdr:row>7</xdr:row>
                <xdr:rowOff>21</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8</xdr:colOff>
                <xdr:row>6</xdr:row>
                <xdr:rowOff>37</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11</xdr:rowOff>
              </xdr:from>
              <xdr:to>
                <xdr:col>67</xdr:col>
                <xdr:colOff>3</xdr:colOff>
                <xdr:row>7</xdr:row>
                <xdr:rowOff>3</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3</xdr:row>
                <xdr:rowOff>10</xdr:rowOff>
              </xdr:from>
              <xdr:to>
                <xdr:col>80</xdr:col>
                <xdr:colOff>8</xdr:colOff>
                <xdr:row>6</xdr:row>
                <xdr:rowOff>56</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4</xdr:row>
                <xdr:rowOff>18</xdr:rowOff>
              </xdr:from>
              <xdr:to>
                <xdr:col>84</xdr:col>
                <xdr:colOff>1</xdr:colOff>
                <xdr:row>6</xdr:row>
                <xdr:rowOff>58</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4</xdr:row>
                <xdr:rowOff>18</xdr:rowOff>
              </xdr:from>
              <xdr:to>
                <xdr:col>89</xdr:col>
                <xdr:colOff>5</xdr:colOff>
                <xdr:row>5</xdr:row>
                <xdr:rowOff>19</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4</xdr:row>
                <xdr:rowOff>18</xdr:rowOff>
              </xdr:from>
              <xdr:to>
                <xdr:col>85</xdr:col>
                <xdr:colOff>6</xdr:colOff>
                <xdr:row>5</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6</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8</xdr:row>
                <xdr:rowOff>2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6</xdr:rowOff>
              </xdr:from>
              <xdr:to>
                <xdr:col>50</xdr:col>
                <xdr:colOff>3</xdr:colOff>
                <xdr:row>7</xdr:row>
                <xdr:rowOff>6</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2</xdr:rowOff>
              </xdr:from>
              <xdr:to>
                <xdr:col>52</xdr:col>
                <xdr:colOff>3</xdr:colOff>
                <xdr:row>1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6</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6</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4</xdr:rowOff>
              </xdr:from>
              <xdr:to>
                <xdr:col>6</xdr:col>
                <xdr:colOff>30</xdr:colOff>
                <xdr:row>8</xdr:row>
                <xdr:rowOff>18</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1</xdr:row>
                <xdr:rowOff>3</xdr:rowOff>
              </xdr:from>
              <xdr:to>
                <xdr:col>6</xdr:col>
                <xdr:colOff>30</xdr:colOff>
                <xdr:row>17</xdr:row>
                <xdr:rowOff>6</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7</xdr:row>
                <xdr:rowOff>4</xdr:rowOff>
              </xdr:from>
              <xdr:to>
                <xdr:col>6</xdr:col>
                <xdr:colOff>30</xdr:colOff>
                <xdr:row>21</xdr:row>
                <xdr:rowOff>11</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8</xdr:row>
                <xdr:rowOff>13</xdr:rowOff>
              </xdr:from>
              <xdr:to>
                <xdr:col>6</xdr:col>
                <xdr:colOff>30</xdr:colOff>
                <xdr:row>27</xdr:row>
                <xdr:rowOff>8</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5</xdr:row>
                <xdr:rowOff>3</xdr:rowOff>
              </xdr:from>
              <xdr:to>
                <xdr:col>6</xdr:col>
                <xdr:colOff>30</xdr:colOff>
                <xdr:row>29</xdr:row>
                <xdr:rowOff>6</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8</xdr:row>
                <xdr:rowOff>19</xdr:rowOff>
              </xdr:from>
              <xdr:to>
                <xdr:col>6</xdr:col>
                <xdr:colOff>30</xdr:colOff>
                <xdr:row>33</xdr:row>
                <xdr:rowOff>3</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2</xdr:row>
                <xdr:rowOff>16</xdr:rowOff>
              </xdr:from>
              <xdr:to>
                <xdr:col>8</xdr:col>
                <xdr:colOff>48</xdr:colOff>
                <xdr:row>39</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0</xdr:row>
                <xdr:rowOff>8</xdr:rowOff>
              </xdr:from>
              <xdr:to>
                <xdr:col>6</xdr:col>
                <xdr:colOff>30</xdr:colOff>
                <xdr:row>42</xdr:row>
                <xdr:rowOff>3</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2</xdr:row>
                <xdr:rowOff>29</xdr:rowOff>
              </xdr:from>
              <xdr:to>
                <xdr:col>6</xdr:col>
                <xdr:colOff>30</xdr:colOff>
                <xdr:row>52</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3</xdr:row>
                <xdr:rowOff>14</xdr:rowOff>
              </xdr:from>
              <xdr:to>
                <xdr:col>6</xdr:col>
                <xdr:colOff>74</xdr:colOff>
                <xdr:row>64</xdr:row>
                <xdr:rowOff>12</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59</xdr:row>
                <xdr:rowOff>1</xdr:rowOff>
              </xdr:from>
              <xdr:to>
                <xdr:col>7</xdr:col>
                <xdr:colOff>51</xdr:colOff>
                <xdr:row>64</xdr:row>
                <xdr:rowOff>6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4</xdr:col>
                <xdr:colOff>67</xdr:colOff>
                <xdr:row>85</xdr:row>
                <xdr:rowOff>7</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3</xdr:col>
                <xdr:colOff>164</xdr:colOff>
                <xdr:row>65528</xdr:row>
                <xdr:rowOff>16</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5</xdr:row>
                <xdr:rowOff>4</xdr:rowOff>
              </xdr:from>
              <xdr:to>
                <xdr:col>3</xdr:col>
                <xdr:colOff>151</xdr:colOff>
                <xdr:row>49</xdr:row>
                <xdr:rowOff>13</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t>
        </r>
        <r>
          <rPr>
            <sz val="10"/>
            <color rgb="FF000000"/>
            <rFont val="Tahoma"/>
            <family val="2"/>
          </rPr>
          <t xml:space="preserve">poderes ejecutivo, legislativo y judicial; organismos autónomos, así como a las entidades paraestatales, federales, estatales y </t>
        </r>
        <r>
          <rPr>
            <b val="tru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177</xdr:colOff>
                <xdr:row>90</xdr:row>
                <xdr:rowOff>16</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3</xdr:col>
                <xdr:colOff>61</xdr:colOff>
                <xdr:row>86</xdr:row>
                <xdr:rowOff>5</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16</xdr:colOff>
                <xdr:row>67</xdr:row>
                <xdr:rowOff>39</xdr:rowOff>
              </xdr:from>
              <xdr:to>
                <xdr:col>3</xdr:col>
                <xdr:colOff>150</xdr:colOff>
                <xdr:row>81</xdr:row>
                <xdr:rowOff>4</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174</xdr:colOff>
                <xdr:row>76</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5</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sharedStrings.xml><?xml version="1.0" encoding="utf-8"?>
<sst xmlns="http://schemas.openxmlformats.org/spreadsheetml/2006/main" count="3034" uniqueCount="2014">
  <si>
    <t xml:space="preserve">Objetivos del Plan Municipal de Desarrollo </t>
  </si>
  <si>
    <t xml:space="preserve">Municipio:  San Cristóbal de la Barranca, Jalisco</t>
  </si>
  <si>
    <t xml:space="preserve">No.</t>
  </si>
  <si>
    <t xml:space="preserve">DESCRIPCIÓN</t>
  </si>
  <si>
    <t xml:space="preserve">Incrementar la producción agropecuaria del municipio</t>
  </si>
  <si>
    <t xml:space="preserve">Impulsar la actividad turística del municipio</t>
  </si>
  <si>
    <t xml:space="preserve">Ampliar las oportunidades de empleo en el municipio</t>
  </si>
  <si>
    <t xml:space="preserve">Incrementar el nivel educativoen la población</t>
  </si>
  <si>
    <t xml:space="preserve">Mejorar la salud de los habitantes del municipio</t>
  </si>
  <si>
    <t xml:space="preserve">Incrementar las actividades culturales y deportivas</t>
  </si>
  <si>
    <t xml:space="preserve">Mejorar la calidad de vida de la población</t>
  </si>
  <si>
    <t xml:space="preserve">Regularizar la imagen urbana del municipio</t>
  </si>
  <si>
    <t xml:space="preserve">Mejorar la imagen urbana del municipio</t>
  </si>
  <si>
    <t xml:space="preserve">Sanear las finanzas públicas del muncipio</t>
  </si>
  <si>
    <t xml:space="preserve">Compromisos del Plan Municipal de Desarrollo y Asuntos Críticos de Atención </t>
  </si>
  <si>
    <t xml:space="preserve">Cuidado de los recursos naturales</t>
  </si>
  <si>
    <t xml:space="preserve">Mejorar la infraestructura carretera y vias de comunicación</t>
  </si>
  <si>
    <t xml:space="preserve">Bajar los indices de delincuencia en el municipio</t>
  </si>
  <si>
    <t xml:space="preserve">Mejorar los servicios básicos</t>
  </si>
  <si>
    <t xml:space="preserve">Mejorar la infraestructura urbana</t>
  </si>
  <si>
    <t xml:space="preserve">Mejorar l acultura ambiental</t>
  </si>
  <si>
    <t xml:space="preserve">INDICADORES DE DESEMPEÑO 
</t>
  </si>
  <si>
    <t xml:space="preserve">Ente Público: SAN CRISTÓBAL DE LA BARRANCA, JALISCO</t>
  </si>
  <si>
    <t xml:space="preserve">Metas ejercicio 2017</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Coordinar las relaciones del municipio con asociaciones vecinales, promoviendo la organización y participación de los vecinos, interviniendo en los terminos de ley en la constitución y renovación de mesas.</t>
  </si>
  <si>
    <t xml:space="preserve">Eficacia</t>
  </si>
  <si>
    <t xml:space="preserve">Gestión</t>
  </si>
  <si>
    <t xml:space="preserve">% de audencias 2016/% de audencias 2017</t>
  </si>
  <si>
    <t xml:space="preserve">Trimestral</t>
  </si>
  <si>
    <t xml:space="preserve">Numero de audencias registradas.</t>
  </si>
  <si>
    <t xml:space="preserve">Capacitación de la Ley de Justicia Alternativa</t>
  </si>
  <si>
    <t xml:space="preserve">Eficiencia</t>
  </si>
  <si>
    <t xml:space="preserve">Número de capacitaciones/logros obtenidos</t>
  </si>
  <si>
    <t xml:space="preserve">Mensual</t>
  </si>
  <si>
    <t xml:space="preserve">Diploma</t>
  </si>
  <si>
    <t xml:space="preserve">Indice de mejoras de la impartición de la justicia</t>
  </si>
  <si>
    <t xml:space="preserve">Calidad </t>
  </si>
  <si>
    <t xml:space="preserve">Estratégico</t>
  </si>
  <si>
    <t xml:space="preserve">% de delitos 2016/% de resoluciones</t>
  </si>
  <si>
    <t xml:space="preserve">Casos sentenciados</t>
  </si>
  <si>
    <t xml:space="preserve">Entrega de 750 uniformes escolares a los estudiantes de nuestro municipio</t>
  </si>
  <si>
    <t xml:space="preserve">De Resultados</t>
  </si>
  <si>
    <t xml:space="preserve">750 uniformes/12 meses</t>
  </si>
  <si>
    <t xml:space="preserve">Anual</t>
  </si>
  <si>
    <t xml:space="preserve">Alumno de educación preescolar, primaria y secundaria</t>
  </si>
  <si>
    <t xml:space="preserve">Ralizar una campaña de reciclaje y separación de basura, a través de proporcionar tambos a escuelas y espacios públicos</t>
  </si>
  <si>
    <t xml:space="preserve">100  tambos de residuos / 12 meses</t>
  </si>
  <si>
    <t xml:space="preserve">34 Escuelas, 15 espacios públicos en el municipio</t>
  </si>
  <si>
    <t xml:space="preserve">Nivel de eficiencia del parque vehicular</t>
  </si>
  <si>
    <t xml:space="preserve">NE= numero de vehiculos/ numero de servicios </t>
  </si>
  <si>
    <t xml:space="preserve">Bimestral</t>
  </si>
  <si>
    <t xml:space="preserve">Servicios</t>
  </si>
  <si>
    <t xml:space="preserve">Gestionar recursos para la rehabilitacion de espacios publicos</t>
  </si>
  <si>
    <t xml:space="preserve">NCS=NO+NERD              NCS=Nivel de Cobertura del Servicio   NNERD: nivel de eficiencia                 </t>
  </si>
  <si>
    <t xml:space="preserve">Mejorar las instalaciones educativas</t>
  </si>
  <si>
    <t xml:space="preserve">eficiencia</t>
  </si>
  <si>
    <t xml:space="preserve">Escuelas en buen estado/ Total de escuelas</t>
  </si>
  <si>
    <t xml:space="preserve">Indice de desarrollo</t>
  </si>
  <si>
    <t xml:space="preserve">Implementar un programa de rescate de espacios deportivos</t>
  </si>
  <si>
    <t xml:space="preserve">Implementar programas de la mejora de vivienda</t>
  </si>
  <si>
    <t xml:space="preserve">Total de personas beneficiadas con los programas sociales desempeñados/ Total de personas que habitan</t>
  </si>
  <si>
    <t xml:space="preserve">Numero de beneficiados </t>
  </si>
  <si>
    <t xml:space="preserve">Ampliar la cobertura de el alumbrado publico, agua potable y drenaje y mantenimiento de la existente</t>
  </si>
  <si>
    <t xml:space="preserve">ESA=NEI+NC              ESA=eficiencia de los servicios de alumbrado publica municipal   NEI= nivel de eficiencia de infraestructura</t>
  </si>
  <si>
    <t xml:space="preserve">Indice de cobertura </t>
  </si>
  <si>
    <t xml:space="preserve">Fortalecimiento a la infraestructura vial y mantenimiento a la existente</t>
  </si>
  <si>
    <t xml:space="preserve">eficacia</t>
  </si>
  <si>
    <t xml:space="preserve">FIV=NCC+KMR           FIV= fortalecimiento a la estructura vial     NCC= nivel de cobertura carretera</t>
  </si>
  <si>
    <t xml:space="preserve">Rehabilitar espacios verdes del municipio</t>
  </si>
  <si>
    <t xml:space="preserve">Diseñar instrumentos para planear sobre el uso y destino del suelo</t>
  </si>
  <si>
    <t xml:space="preserve">F1=P1+P2</t>
  </si>
  <si>
    <t xml:space="preserve">Mejorar la imagen urbana del municipio (rehabilitacion de templos, pintar fachadas y ventanas de los edificios publicos y balizamiento en la cabecera municipal </t>
  </si>
  <si>
    <t xml:space="preserve">Solicitud resibidas/ solicitud atendidas</t>
  </si>
  <si>
    <t xml:space="preserve">Reportes atendidos</t>
  </si>
  <si>
    <t xml:space="preserve">Brindar una imagen de limpieza a los visitantes</t>
  </si>
  <si>
    <t xml:space="preserve">NERL=NCR+NCL       NERL= nivel de eficiencia de recoleccion de limpieza  NCR= nivel de control de recoleccion  NCL = nivel de control de limpieza</t>
  </si>
  <si>
    <t xml:space="preserve">Socializacion y planeacion de obras</t>
  </si>
  <si>
    <t xml:space="preserve">total de personas beneficiadas con los programas sociales desempeñados/ Total de personas que habitan</t>
  </si>
  <si>
    <t xml:space="preserve">trimestral</t>
  </si>
  <si>
    <t xml:space="preserve">numero de programas</t>
  </si>
  <si>
    <t xml:space="preserve">Ejecucion de obras con recursos de diferentes programas</t>
  </si>
  <si>
    <t xml:space="preserve">Recursos obtenidos/ habitantes beneficiados</t>
  </si>
  <si>
    <t xml:space="preserve">semestral</t>
  </si>
  <si>
    <t xml:space="preserve">Capacitacion y Asistencia Tecnica Agricultores y Ganaderos.</t>
  </si>
  <si>
    <t xml:space="preserve">Numero de habitantes / cuantos capacitaste. 3176/40=79.4</t>
  </si>
  <si>
    <t xml:space="preserve">Semestral</t>
  </si>
  <si>
    <t xml:space="preserve">% Logros</t>
  </si>
  <si>
    <t xml:space="preserve">Informar oportunamente sobre los apoyos al campo del Gobierno Estatal y Federal en su ventanilla del programa.</t>
  </si>
  <si>
    <t xml:space="preserve">Numero de Habitantes / Numero de Beneficiados.3176/5= 635.2</t>
  </si>
  <si>
    <t xml:space="preserve">Numero de Solicitudes Recibidas.</t>
  </si>
  <si>
    <t xml:space="preserve">Asistencia para la Formulacion de Proyectos Productivos.</t>
  </si>
  <si>
    <t xml:space="preserve">Numero de Habitantes / Numero de Beneficiados.3176/5= 635.3</t>
  </si>
  <si>
    <t xml:space="preserve">Reduccion de los incendios forestales.</t>
  </si>
  <si>
    <t xml:space="preserve">% de incendios 2016/% de incendios 2017</t>
  </si>
  <si>
    <t xml:space="preserve">Numero de incendios</t>
  </si>
  <si>
    <t xml:space="preserve">Promover nuevos reglamnetos municipales.</t>
  </si>
  <si>
    <t xml:space="preserve">% de reglamentos propuestos 2016/% de reglamentos propuestos 2017</t>
  </si>
  <si>
    <t xml:space="preserve">Numero de reglamentos</t>
  </si>
  <si>
    <t xml:space="preserve">Economía</t>
  </si>
  <si>
    <t xml:space="preserve">Mantener apoyos a escuelas municipales.</t>
  </si>
  <si>
    <t xml:space="preserve">% de apoyos 2016/% de apoyos  2017</t>
  </si>
  <si>
    <t xml:space="preserve">Numero de apoyos</t>
  </si>
  <si>
    <t xml:space="preserve">Atencion a mujeres con capacitacion.</t>
  </si>
  <si>
    <t xml:space="preserve">% mujeres capacitadas 2016/% de mujeres capacitadas  2017</t>
  </si>
  <si>
    <t xml:space="preserve">Numero de mujeres capacitadas</t>
  </si>
  <si>
    <t xml:space="preserve">Presentacion de 6 eventos culturales en el Municipio.</t>
  </si>
  <si>
    <t xml:space="preserve">% eventos culturales 2016/% de eventos culturales  2017</t>
  </si>
  <si>
    <t xml:space="preserve">Numero de eventos culturales </t>
  </si>
  <si>
    <t xml:space="preserve">Mantener talleres artisticos municipales.</t>
  </si>
  <si>
    <t xml:space="preserve">% de talleres2016/% de talleres  2017</t>
  </si>
  <si>
    <t xml:space="preserve">Numero de talleres</t>
  </si>
  <si>
    <t xml:space="preserve">Mantenes el seguimiento de las atenciones presentadas de demandas laborales, elaboracion de contratos, atencion y requerimiento de entidades gubernamentales y atencion ciudadana en suntos legales.</t>
  </si>
  <si>
    <t xml:space="preserve">% de Numero de seguimientos, documentos, contratos y asesorias2016 en relacion a las 2017.</t>
  </si>
  <si>
    <t xml:space="preserve">Numero de seguimientos, documentos, contratos y asesorias.</t>
  </si>
  <si>
    <t xml:space="preserve">Aumento de la recaudacion de catastro municipal en un 10%</t>
  </si>
  <si>
    <t xml:space="preserve">% de lo recaudado  2016/% recaudado  2017</t>
  </si>
  <si>
    <t xml:space="preserve">Cantidad Recauda.</t>
  </si>
  <si>
    <t xml:space="preserve">Mantenimiento y actualización a la página de transparencia</t>
  </si>
  <si>
    <t xml:space="preserve">% de actualización</t>
  </si>
  <si>
    <t xml:space="preserve">promover entre los ciudanos la participacion ciudadana y el acceso a la información publica mediante el gobierno abierto</t>
  </si>
  <si>
    <t xml:space="preserve">Consultas</t>
  </si>
  <si>
    <t xml:space="preserve">Realizar capacitaciones constantes en materia de transparencia y acceso a la información pública</t>
  </si>
  <si>
    <t xml:space="preserve">Asistencia</t>
  </si>
  <si>
    <t xml:space="preserve">Númerica</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Clasificación Programática</t>
  </si>
  <si>
    <t xml:space="preserve">Programa Presupuestario:</t>
  </si>
  <si>
    <t xml:space="preserve">Desagregación Programa:</t>
  </si>
  <si>
    <t xml:space="preserve">SUBSIDIOS</t>
  </si>
  <si>
    <t xml:space="preserve">1.- Transferencias a Organismos Públicos Descentralizados</t>
  </si>
  <si>
    <t xml:space="preserve">Sub-Programa (s)</t>
  </si>
  <si>
    <t xml:space="preserve">Otros Subsidios</t>
  </si>
  <si>
    <t xml:space="preserve">Objetivo:</t>
  </si>
  <si>
    <t xml:space="preserve">Meta:</t>
  </si>
  <si>
    <t xml:space="preserve">Implementar que mejoren la calidad de vida de los ciudadanos</t>
  </si>
  <si>
    <t xml:space="preserve">Subsidio a entes descentralizados</t>
  </si>
  <si>
    <t xml:space="preserve">Medios de Verificación</t>
  </si>
  <si>
    <t xml:space="preserve">OPD´S</t>
  </si>
  <si>
    <t xml:space="preserve">Indicador y Definición: </t>
  </si>
  <si>
    <t xml:space="preserve">De Resultados: De la Política Nacional de Desarrollo Social, o bien, a indicadores de gestión que miden procesos, pudiendo corresponder a indicadores de bienes y servicios.</t>
  </si>
  <si>
    <t xml:space="preserve">Sentido del Indicador:</t>
  </si>
  <si>
    <t xml:space="preserve">Positivo</t>
  </si>
  <si>
    <t xml:space="preserve">Método de Cálculo:</t>
  </si>
  <si>
    <t xml:space="preserve">Unidad de Medida:</t>
  </si>
  <si>
    <t xml:space="preserve">Frecuencia de Medición:</t>
  </si>
  <si>
    <t xml:space="preserve">Número de beneficiados = Subsidio entregados / Número de habitantes</t>
  </si>
  <si>
    <t xml:space="preserve">índice benefiados</t>
  </si>
  <si>
    <t xml:space="preserve">mensual</t>
  </si>
  <si>
    <t xml:space="preserve">Unidad(es) Ejecutora(s) del Gasto</t>
  </si>
  <si>
    <t xml:space="preserve">PRESUPUESTO ESTIMADO</t>
  </si>
  <si>
    <t xml:space="preserve">DIF Municipal</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Desempeño de las Funciones</t>
  </si>
  <si>
    <t xml:space="preserve">1.- Prestación de Servicios Públicos                                                                                                                                                           2.- Planeación, Seguimiento y Evaluación de las Políticas Públicas                                                                                         3.- Promoción y Fomento                                                                                                                                                                                    </t>
  </si>
  <si>
    <t xml:space="preserve">1.- Incrementar la producción agropecuaria del municipio,  2.- Impulsar las actividades turisticas del municipio,  3.- Incrementar el nivel educativo,   4.- Mejrar la salud de los habitantes del municipio ,   5.- Incrementar las actividades deportivas del municipio                                     6.- Mejorar la calidad de vida de la población,  7.- Incrementar la dotación de los servicios públicos ,   8.- Mejorar las normas para el desarrollo urbano ,   9.- Sanear las finanzas públicas del mpio ,  10.- Mejorar la asignación gasto público                                  Incentivar y diversificar la económia productiva del municipio, Mejorar la cobertura de los servicios básicos e infraestructura urbana</t>
  </si>
  <si>
    <t xml:space="preserve">Vigilar el correcto desempeño de las funciones, Atender las necesidades de los ciudadanos, Dar cumplimiento a las obligaciones del municipio, Regular y apoyar el desempeño de las funciones</t>
  </si>
  <si>
    <t xml:space="preserve">Direcciones municipales</t>
  </si>
  <si>
    <t xml:space="preserve">Estratégico: Los indicadores estratégicos deberán medir el grado de cumplimiento de los objetivos de las políticas públicas y de los programas presupuestarios y deberán contribuir a corregir o fortalecer las estrategias y la orientación de los recursos. </t>
  </si>
  <si>
    <t xml:space="preserve">% de recursos invertidos / Número de habitantes = Mejor calidad de la población</t>
  </si>
  <si>
    <t xml:space="preserve">índice de cobertura</t>
  </si>
  <si>
    <t xml:space="preserve">Presidencia Muncipal</t>
  </si>
  <si>
    <t xml:space="preserve">Sala de Regidores</t>
  </si>
  <si>
    <t xml:space="preserve">Secretaría General</t>
  </si>
  <si>
    <t xml:space="preserve">Hacienda Municipal</t>
  </si>
  <si>
    <t xml:space="preserve">Dirección de Desarrollo Social</t>
  </si>
  <si>
    <t xml:space="preserve">Dirección de Obras Públicas, Dirección de servicios públicos</t>
  </si>
  <si>
    <t xml:space="preserve">Sindicatura</t>
  </si>
  <si>
    <t xml:space="preserve">Dirección de Turismo</t>
  </si>
  <si>
    <t xml:space="preserve">Dirección de Promoción Economica</t>
  </si>
  <si>
    <t xml:space="preserve">Dirección de Protección civil, Dirección de Seguridad Pública</t>
  </si>
  <si>
    <t xml:space="preserve">Dirección de Transparencia, Dirección de participación ciudadana</t>
  </si>
  <si>
    <t xml:space="preserve">ADMINISTRATIVOS Y DE APOYO</t>
  </si>
  <si>
    <t xml:space="preserve">1.- Apoyo al proceso presupuestario  y mejorar la eficiencia institucional                          2.- Apoyo a la función Pública y al mejoramiento de la gestión</t>
  </si>
  <si>
    <t xml:space="preserve">1.- Mejorar la recaudación de ingresos propios,                                                         2.- Orientar el gasto publico a los ejes estrategicos</t>
  </si>
  <si>
    <t xml:space="preserve">Vigilar el correcto desempeño de las funciones  y dar cumplimiento a las lobres de fiscalización</t>
  </si>
  <si>
    <t xml:space="preserve">Hacienda Municipal y expedientes técnicos</t>
  </si>
  <si>
    <t xml:space="preserve">Gestión: 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Incremento = ejercicio inmedianto anterior / ejercicio 2017</t>
  </si>
  <si>
    <t xml:space="preserve">índice</t>
  </si>
  <si>
    <t xml:space="preserve"> </t>
  </si>
  <si>
    <t xml:space="preserve">COMPROMISOS</t>
  </si>
  <si>
    <t xml:space="preserve">1.- Obligaciones de cumplimiento de resoluciones juridiccionales</t>
  </si>
  <si>
    <t xml:space="preserve">Lograr un porcentaje minimo de resoluciones adversas a los intereses del ayuntamiento</t>
  </si>
  <si>
    <t xml:space="preserve">Evitar un porcentaje minimo de resoluciones adversas al municipio</t>
  </si>
  <si>
    <t xml:space="preserve">Sindicatura y Jurídico</t>
  </si>
  <si>
    <t xml:space="preserve">Número de resoluciones adversas 2017 / Número de resoluciones favorables 2017</t>
  </si>
  <si>
    <t xml:space="preserve">Resoluciones favorables</t>
  </si>
  <si>
    <t xml:space="preserve">Juridico</t>
  </si>
  <si>
    <t xml:space="preserve">Informe de Situación Hacendaria Ingresos - 2017
</t>
  </si>
  <si>
    <t xml:space="preserve">CONCEPTOS</t>
  </si>
  <si>
    <t xml:space="preserve">EJERCICIO
 2016</t>
  </si>
  <si>
    <t xml:space="preserve">ESTIMACIÓN
 2017</t>
  </si>
  <si>
    <t xml:space="preserve">VARIACIÓN           2016 - 2017</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7
</t>
  </si>
  <si>
    <t xml:space="preserve">EJERCICIO 2016</t>
  </si>
  <si>
    <t xml:space="preserve">ESTIMACIÓN  2017</t>
  </si>
  <si>
    <t xml:space="preserve">VARIACIÓN  2016 - 2017</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7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7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LANTILLA DE PERSONAL DE CARÁCTER PERMANENTE. 2017</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 de Servicios Efectivos Prestados</t>
  </si>
  <si>
    <t xml:space="preserve">PRESIDENTE</t>
  </si>
  <si>
    <t xml:space="preserve">PRESIDENCIA</t>
  </si>
  <si>
    <t xml:space="preserve">SECRETARIO GENERAL</t>
  </si>
  <si>
    <t xml:space="preserve">SECRETARIA GENERAL</t>
  </si>
  <si>
    <t xml:space="preserve">SECRETARIA</t>
  </si>
  <si>
    <t xml:space="preserve">REGIDOR</t>
  </si>
  <si>
    <t xml:space="preserve">SALA DE REGIDORES</t>
  </si>
  <si>
    <t xml:space="preserve">SINDICO</t>
  </si>
  <si>
    <t xml:space="preserve">SINDICATURA</t>
  </si>
  <si>
    <t xml:space="preserve">ENCARGADA DEL REGISTRO CIVIL</t>
  </si>
  <si>
    <t xml:space="preserve">REGISTRO CIVIL</t>
  </si>
  <si>
    <t xml:space="preserve">DIRECTOR DE CATASTRO</t>
  </si>
  <si>
    <t xml:space="preserve">CATASTRO </t>
  </si>
  <si>
    <t xml:space="preserve">AFANADORA CASA CULTURA</t>
  </si>
  <si>
    <t xml:space="preserve">CULTURA</t>
  </si>
  <si>
    <t xml:space="preserve">AUXILIAR DE COMPUTACIÓN</t>
  </si>
  <si>
    <t xml:space="preserve">INFORMÁTICA</t>
  </si>
  <si>
    <t xml:space="preserve">AUXILIAR DE EDUCACIÓN MUNICIPAL</t>
  </si>
  <si>
    <t xml:space="preserve">EDUCACIÓN</t>
  </si>
  <si>
    <t xml:space="preserve">AFANADORA JARDIN DE NIÑOS</t>
  </si>
  <si>
    <t xml:space="preserve">CHOFER DE  ESTUDIANTES</t>
  </si>
  <si>
    <t xml:space="preserve">JURIDICO</t>
  </si>
  <si>
    <t xml:space="preserve">DIRECTOR </t>
  </si>
  <si>
    <t xml:space="preserve">OBRAS PÚBLICAS</t>
  </si>
  <si>
    <t xml:space="preserve">SECRETARIA  </t>
  </si>
  <si>
    <t xml:space="preserve">ENCARGADO MODULO DE MAQUINARIA</t>
  </si>
  <si>
    <t xml:space="preserve">AUXILIAR MODULO DE MAQUINARIA</t>
  </si>
  <si>
    <t xml:space="preserve">CHOFER CAMION VOLTEO</t>
  </si>
  <si>
    <t xml:space="preserve">OPERADOR MOTOCONFORMADORA</t>
  </si>
  <si>
    <t xml:space="preserve">OPERADOR RETROEXCAVADORA</t>
  </si>
  <si>
    <t xml:space="preserve">OPERADOR TRACTOR D8N</t>
  </si>
  <si>
    <t xml:space="preserve">AUXILIAR DE OPERADOR</t>
  </si>
  <si>
    <t xml:space="preserve">ENCARGADO BODEGA MUNICIPAL</t>
  </si>
  <si>
    <t xml:space="preserve">SERVICIOS PÚBLICOS</t>
  </si>
  <si>
    <t xml:space="preserve">ENCARGADA COMEDOR MUNICIPAL</t>
  </si>
  <si>
    <t xml:space="preserve">AYUDANTE COMEDOR MUNICIPAL</t>
  </si>
  <si>
    <t xml:space="preserve">FONTANERO</t>
  </si>
  <si>
    <t xml:space="preserve">ENCARGADO DISTRIBUCION AGUA POTABLE</t>
  </si>
  <si>
    <t xml:space="preserve">AUXILIAR ASEO PÚBLICO</t>
  </si>
  <si>
    <t xml:space="preserve">ENCARGADO MANTENIMIENTO PANTEON MUNICIPAL</t>
  </si>
  <si>
    <t xml:space="preserve">AFANADORA UNIDAD DEPORTIVA</t>
  </si>
  <si>
    <t xml:space="preserve">AFANADORA PLAZA PRINCIPAL</t>
  </si>
  <si>
    <t xml:space="preserve">AFANADORA PARQUE ISLA</t>
  </si>
  <si>
    <t xml:space="preserve">AFANADORA HOTEL MUNICIPAL</t>
  </si>
  <si>
    <t xml:space="preserve">ELECTRICISTA</t>
  </si>
  <si>
    <t xml:space="preserve">ENCARGADO PREDIOS RUSTICOS</t>
  </si>
  <si>
    <t xml:space="preserve">PROGRAMAS</t>
  </si>
  <si>
    <t xml:space="preserve">ENCARGADO PROYECTOS PRODUCTIVOS</t>
  </si>
  <si>
    <t xml:space="preserve">SECRETARIA </t>
  </si>
  <si>
    <t xml:space="preserve">DIRECTOR  </t>
  </si>
  <si>
    <t xml:space="preserve">PROTECCIÓN CIVIL</t>
  </si>
  <si>
    <t xml:space="preserve">DESARROLLO SOCIAL</t>
  </si>
  <si>
    <t xml:space="preserve">AUXILIAR</t>
  </si>
  <si>
    <t xml:space="preserve">ENCARGADA HACIENDA MUNICIPAL</t>
  </si>
  <si>
    <t xml:space="preserve">HACIENDA MUNICIPAL</t>
  </si>
  <si>
    <t xml:space="preserve">AUXILIAR CONTABLE</t>
  </si>
  <si>
    <t xml:space="preserve">SECRETARIA HACIENDA MUNICIPAL</t>
  </si>
  <si>
    <t xml:space="preserve">JUEZ MUNCIIPAL</t>
  </si>
  <si>
    <t xml:space="preserve">DIRECTOR</t>
  </si>
  <si>
    <t xml:space="preserve">TRANSPARENCIA</t>
  </si>
  <si>
    <t xml:space="preserve">DIRECTORA</t>
  </si>
  <si>
    <t xml:space="preserve">INSTITUTO MUNICIPAL DE LA MUJER</t>
  </si>
  <si>
    <t xml:space="preserve">ENCARGADO DE DEPORTE</t>
  </si>
  <si>
    <t xml:space="preserve">PROGRAMAS DEPORTIVOS</t>
  </si>
  <si>
    <t xml:space="preserve">COMANDANTE</t>
  </si>
  <si>
    <t xml:space="preserve">SEGURIDAD PÚBLICA</t>
  </si>
  <si>
    <t xml:space="preserve">POLICIA DE LINEA</t>
  </si>
  <si>
    <t xml:space="preserve">ENCARGADO DE PROMOCIÓN AGRICOLA GANADERO</t>
  </si>
  <si>
    <t xml:space="preserve">TOTALES</t>
  </si>
  <si>
    <t xml:space="preserve">Presupuesto de Egresos por Clasificación Administrativa 2017</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de Participación ciudadana</t>
  </si>
  <si>
    <t xml:space="preserve">Direccion de Jurídico</t>
  </si>
  <si>
    <t xml:space="preserve">Secretaría de Ayuntamiento </t>
  </si>
  <si>
    <t xml:space="preserve">Tesoreria</t>
  </si>
  <si>
    <t xml:space="preserve">Dirección del Instituto Municipal de la Mujer</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Direccion de Transparencia</t>
  </si>
  <si>
    <t xml:space="preserve">Instituto de Cultura</t>
  </si>
  <si>
    <t xml:space="preserve">Direccion de inovacion gubernamental y tecnologías de la información </t>
  </si>
  <si>
    <t xml:space="preserve">Direccion de Protección Civil</t>
  </si>
  <si>
    <t xml:space="preserve">Turismo</t>
  </si>
  <si>
    <t xml:space="preserve">Suma</t>
  </si>
  <si>
    <t xml:space="preserve">Presupuesto de Egresos por Clasificación Funcional Programática 2017</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7</t>
  </si>
  <si>
    <t xml:space="preserve">Programas Presupuestarios</t>
  </si>
  <si>
    <t xml:space="preserve">Desagregación  Presupuestaria</t>
  </si>
  <si>
    <t xml:space="preserve">Cantidad</t>
  </si>
  <si>
    <t xml:space="preserve">Sector Social y Privado (Sujetos a Reglas de Operación)</t>
  </si>
  <si>
    <t xml:space="preserve">Entidades Federativas y Municipios (Sujetos a Reglas de Operación)</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poyo al Proceso Presupuestario y para mejorar la Eficiencia Institucional</t>
  </si>
  <si>
    <t xml:space="preserve">Apoyo a la Función Pública y al Mejoramiento de la Gestión</t>
  </si>
  <si>
    <t xml:space="preserve">Operaciones Ajena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DE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0_ ;\-#,##0\ "/>
    <numFmt numFmtId="179" formatCode="0000"/>
    <numFmt numFmtId="180" formatCode="0."/>
  </numFmts>
  <fonts count="5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9"/>
      <color rgb="FF000000"/>
      <name val="Calibri"/>
      <family val="2"/>
    </font>
    <font>
      <sz val="8"/>
      <color rgb="FF000000"/>
      <name val="Calibri"/>
      <family val="2"/>
    </font>
    <font>
      <sz val="9"/>
      <color rgb="FF000000"/>
      <name val="Calibri"/>
      <family val="2"/>
    </font>
    <font>
      <b val="true"/>
      <sz val="20"/>
      <color rgb="FF000000"/>
      <name val="Calibri"/>
      <family val="2"/>
    </font>
    <font>
      <b val="true"/>
      <sz val="10"/>
      <name val="Calibri"/>
      <family val="2"/>
    </font>
    <font>
      <sz val="10"/>
      <name val="Calibri"/>
      <family val="2"/>
    </font>
    <font>
      <b val="true"/>
      <i val="true"/>
      <sz val="10"/>
      <color rgb="FF000000"/>
      <name val="Calibri"/>
      <family val="2"/>
    </font>
    <font>
      <b val="true"/>
      <sz val="12"/>
      <color rgb="FF000000"/>
      <name val="Arial"/>
      <family val="2"/>
    </font>
    <font>
      <b val="true"/>
      <sz val="8"/>
      <color rgb="FF000000"/>
      <name val="Tahoma"/>
      <family val="2"/>
    </font>
    <font>
      <sz val="8"/>
      <color rgb="FF000000"/>
      <name val="Tahoma"/>
      <family val="2"/>
    </font>
    <font>
      <sz val="12"/>
      <name val="Calibri"/>
      <family val="2"/>
    </font>
    <font>
      <b val="true"/>
      <i val="true"/>
      <sz val="12"/>
      <color rgb="FF000000"/>
      <name val="Calibri"/>
      <family val="2"/>
    </font>
    <font>
      <b val="true"/>
      <i val="true"/>
      <sz val="11"/>
      <color rgb="FF000000"/>
      <name val="Calibri"/>
      <family val="2"/>
    </font>
    <font>
      <sz val="12"/>
      <color rgb="FF000000"/>
      <name val="Arial"/>
      <family val="2"/>
    </font>
    <font>
      <sz val="8"/>
      <color rgb="FF000000"/>
      <name val="Arial"/>
      <family val="2"/>
    </font>
    <font>
      <sz val="11"/>
      <color rgb="FF000000"/>
      <name val="Tahoma"/>
      <family val="2"/>
    </font>
    <font>
      <b val="true"/>
      <sz val="10"/>
      <color rgb="FFFFFFFF"/>
      <name val="Calibri"/>
      <family val="2"/>
    </font>
    <font>
      <b val="true"/>
      <sz val="8"/>
      <color rgb="FF000000"/>
      <name val="Arial"/>
      <family val="2"/>
    </font>
    <font>
      <b val="true"/>
      <i val="true"/>
      <sz val="10"/>
      <color rgb="FF000000"/>
      <name val="Tahoma"/>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0"/>
    </font>
    <font>
      <sz val="11"/>
      <color rgb="FF000000"/>
      <name val="Arial"/>
      <family val="0"/>
    </font>
    <font>
      <b val="true"/>
      <u val="single"/>
      <sz val="9"/>
      <color rgb="FF000000"/>
      <name val="Tahoma"/>
      <family val="2"/>
    </font>
  </fonts>
  <fills count="20">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
      <patternFill patternType="solid">
        <fgColor rgb="FF008080"/>
        <bgColor rgb="FF0066CC"/>
      </patternFill>
    </fill>
    <fill>
      <patternFill patternType="solid">
        <fgColor rgb="FF808000"/>
        <bgColor rgb="FF808080"/>
      </patternFill>
    </fill>
    <fill>
      <patternFill patternType="solid">
        <fgColor rgb="FFFF8080"/>
        <bgColor rgb="FFFFA0A0"/>
      </patternFill>
    </fill>
  </fills>
  <borders count="149">
    <border diagonalUp="false" diagonalDown="false">
      <left/>
      <right/>
      <top/>
      <bottom/>
      <diagonal/>
    </border>
    <border diagonalUp="false" diagonalDown="false">
      <left style="medium"/>
      <right style="medium"/>
      <top style="medium"/>
      <bottom style="thin">
        <color rgb="FFCCCCFF"/>
      </bottom>
      <diagonal/>
    </border>
    <border diagonalUp="false" diagonalDown="false">
      <left style="medium"/>
      <right style="thin">
        <color rgb="FFCCCCFF"/>
      </right>
      <top style="thin">
        <color rgb="FFCCCCFF"/>
      </top>
      <bottom/>
      <diagonal/>
    </border>
    <border diagonalUp="false" diagonalDown="false">
      <left style="thin">
        <color rgb="FFCCCCFF"/>
      </left>
      <right style="medium"/>
      <top style="thin">
        <color rgb="FFCCCCFF"/>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medium"/>
      <top style="thin"/>
      <bottom style="thin">
        <color rgb="FF99CC00"/>
      </bottom>
      <diagonal/>
    </border>
    <border diagonalUp="false" diagonalDown="false">
      <left style="medium"/>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medium"/>
      <top style="thin">
        <color rgb="FF99CC00"/>
      </top>
      <bottom style="thin">
        <color rgb="FF99CC00"/>
      </bottom>
      <diagonal/>
    </border>
    <border diagonalUp="false" diagonalDown="false">
      <left style="thin">
        <color rgb="FF99CC00"/>
      </left>
      <right style="medium"/>
      <top style="thin">
        <color rgb="FF99CC00"/>
      </top>
      <bottom/>
      <diagonal/>
    </border>
    <border diagonalUp="false" diagonalDown="false">
      <left style="thin">
        <color rgb="FF99CC00"/>
      </left>
      <right style="medium"/>
      <top/>
      <bottom style="thin">
        <color rgb="FF99CC00"/>
      </bottom>
      <diagonal/>
    </border>
    <border diagonalUp="false" diagonalDown="false">
      <left style="thin">
        <color rgb="FF99CC00"/>
      </left>
      <right style="medium"/>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medium"/>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top/>
      <bottom/>
      <diagonal/>
    </border>
    <border diagonalUp="false" diagonalDown="false">
      <left style="medium"/>
      <right style="thin">
        <color rgb="FF99CC00"/>
      </right>
      <top style="thin">
        <color rgb="FF99CC00"/>
      </top>
      <bottom style="medium"/>
      <diagonal/>
    </border>
    <border diagonalUp="false" diagonalDown="false">
      <left style="thin">
        <color rgb="FF99CC00"/>
      </left>
      <right style="thin">
        <color rgb="FF99CC00"/>
      </right>
      <top style="thin">
        <color rgb="FF99CC00"/>
      </top>
      <bottom style="medium"/>
      <diagonal/>
    </border>
    <border diagonalUp="false" diagonalDown="false">
      <left style="thin">
        <color rgb="FF99CC00"/>
      </left>
      <right style="medium"/>
      <top style="thin">
        <color rgb="FF008080"/>
      </top>
      <bottom style="mediu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right style="thin">
        <color rgb="FF99CC00"/>
      </right>
      <top/>
      <bottom style="thin">
        <color rgb="FF99CC00"/>
      </bottom>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style="medium">
        <color rgb="FFFFFFFF"/>
      </left>
      <right/>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style="thin">
        <color rgb="FFFFFFFF"/>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style="thin">
        <color rgb="FFCCCCFF"/>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9" fillId="14" borderId="3" xfId="0" applyFont="true" applyBorder="true" applyAlignment="true" applyProtection="false">
      <alignment horizontal="left"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7" fontId="11" fillId="7" borderId="5" xfId="0" applyFont="true" applyBorder="true" applyAlignment="true" applyProtection="false">
      <alignment horizontal="justify" vertical="bottom" textRotation="0" wrapText="true" indent="0" shrinkToFit="false"/>
      <protection locked="true" hidden="false"/>
    </xf>
    <xf numFmtId="164" fontId="11" fillId="7" borderId="5" xfId="0" applyFont="true" applyBorder="true" applyAlignment="true" applyProtection="false">
      <alignment horizontal="justify" vertical="top" textRotation="0" wrapText="tru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justify" vertical="top" textRotation="0" wrapText="true" indent="0" shrinkToFit="false"/>
      <protection locked="true" hidden="false"/>
    </xf>
    <xf numFmtId="164" fontId="8" fillId="13" borderId="8" xfId="0" applyFont="true" applyBorder="true" applyAlignment="true" applyProtection="false">
      <alignment horizontal="center" vertical="center" textRotation="0" wrapText="true" indent="0" shrinkToFit="false"/>
      <protection locked="true" hidden="false"/>
    </xf>
    <xf numFmtId="164" fontId="9" fillId="14" borderId="9" xfId="0" applyFont="true" applyBorder="true" applyAlignment="true" applyProtection="false">
      <alignment horizontal="center" vertical="center" textRotation="0" wrapText="false" indent="0" shrinkToFit="false"/>
      <protection locked="true" hidden="false"/>
    </xf>
    <xf numFmtId="168" fontId="9" fillId="14" borderId="10" xfId="0" applyFont="true" applyBorder="true" applyAlignment="true" applyProtection="false">
      <alignment horizontal="left" vertical="center" textRotation="0" wrapText="true" indent="0" shrinkToFit="false"/>
      <protection locked="true" hidden="false"/>
    </xf>
    <xf numFmtId="164" fontId="9" fillId="14" borderId="10"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justify" vertical="bottom" textRotation="0" wrapText="true" indent="0" shrinkToFit="false"/>
      <protection locked="true" hidden="false"/>
    </xf>
    <xf numFmtId="164" fontId="11" fillId="7" borderId="12" xfId="0" applyFont="true" applyBorder="true" applyAlignment="true" applyProtection="false">
      <alignment horizontal="justify" vertical="top" textRotation="0" wrapText="tru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justify" vertical="top" textRotation="0" wrapText="true" indent="0" shrinkToFit="false"/>
      <protection locked="true" hidden="false"/>
    </xf>
    <xf numFmtId="164" fontId="10" fillId="13" borderId="15" xfId="0" applyFont="true" applyBorder="true" applyAlignment="true" applyProtection="false">
      <alignment horizontal="center" vertical="top" textRotation="0" wrapText="true" indent="0" shrinkToFit="false"/>
      <protection locked="true" hidden="false"/>
    </xf>
    <xf numFmtId="164" fontId="9" fillId="14" borderId="16" xfId="0" applyFont="true" applyBorder="true" applyAlignment="true" applyProtection="false">
      <alignment horizontal="left" vertical="center" textRotation="0" wrapText="false" indent="0" shrinkToFit="false"/>
      <protection locked="true" hidden="false"/>
    </xf>
    <xf numFmtId="164" fontId="9" fillId="14" borderId="17" xfId="0" applyFont="true" applyBorder="true" applyAlignment="true" applyProtection="false">
      <alignment horizontal="general" vertical="center" textRotation="0" wrapText="false" indent="0" shrinkToFit="false"/>
      <protection locked="true" hidden="false"/>
    </xf>
    <xf numFmtId="164" fontId="8" fillId="14" borderId="17" xfId="0" applyFont="true" applyBorder="true" applyAlignment="true" applyProtection="false">
      <alignment horizontal="center" vertical="center" textRotation="0" wrapText="false" indent="0" shrinkToFit="false"/>
      <protection locked="true" hidden="false"/>
    </xf>
    <xf numFmtId="164" fontId="8" fillId="14"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13" borderId="20" xfId="0" applyFont="true" applyBorder="true" applyAlignment="true" applyProtection="false">
      <alignment horizontal="center" vertical="center" textRotation="0" wrapText="false" indent="0" shrinkToFit="false"/>
      <protection locked="true" hidden="false"/>
    </xf>
    <xf numFmtId="168" fontId="9" fillId="14" borderId="16" xfId="0" applyFont="true" applyBorder="true" applyAlignment="true" applyProtection="false">
      <alignment horizontal="left" vertical="center" textRotation="0" wrapText="fals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9" fillId="14"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12" borderId="23" xfId="0" applyFont="true" applyBorder="true" applyAlignment="true" applyProtection="false">
      <alignment horizontal="general" vertical="top" textRotation="0" wrapText="false" indent="0" shrinkToFit="false"/>
      <protection locked="true" hidden="false"/>
    </xf>
    <xf numFmtId="164" fontId="19" fillId="12" borderId="24" xfId="0" applyFont="true" applyBorder="true" applyAlignment="true" applyProtection="false">
      <alignment horizontal="general" vertical="bottom" textRotation="0" wrapText="false" indent="0" shrinkToFit="false"/>
      <protection locked="true" hidden="false"/>
    </xf>
    <xf numFmtId="164" fontId="19" fillId="12"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12" borderId="26" xfId="0" applyFont="true" applyBorder="true" applyAlignment="true" applyProtection="false">
      <alignment horizontal="general" vertical="bottom" textRotation="0" wrapText="false" indent="0" shrinkToFit="false"/>
      <protection locked="true" hidden="false"/>
    </xf>
    <xf numFmtId="164" fontId="19" fillId="12" borderId="2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12" borderId="2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12" borderId="30" xfId="0" applyFont="true" applyBorder="true" applyAlignment="true" applyProtection="false">
      <alignment horizontal="general" vertical="top" textRotation="0" wrapText="false" indent="0" shrinkToFit="false"/>
      <protection locked="true" hidden="false"/>
    </xf>
    <xf numFmtId="164" fontId="19" fillId="12" borderId="31" xfId="0" applyFont="true" applyBorder="true" applyAlignment="true" applyProtection="false">
      <alignment horizontal="general" vertical="bottom" textRotation="0" wrapText="false" indent="0" shrinkToFit="false"/>
      <protection locked="true" hidden="false"/>
    </xf>
    <xf numFmtId="164" fontId="19" fillId="12" borderId="3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33" xfId="0"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10" fillId="12" borderId="23" xfId="0" applyFont="true" applyBorder="true" applyAlignment="true" applyProtection="false">
      <alignment horizontal="general" vertical="center" textRotation="0" wrapText="false" indent="0" shrinkToFit="false"/>
      <protection locked="true" hidden="false"/>
    </xf>
    <xf numFmtId="164" fontId="19" fillId="12" borderId="24" xfId="0" applyFont="true" applyBorder="true" applyAlignment="true" applyProtection="false">
      <alignment horizontal="general" vertical="center" textRotation="0" wrapText="true" indent="0" shrinkToFit="false"/>
      <protection locked="true" hidden="false"/>
    </xf>
    <xf numFmtId="164" fontId="0" fillId="12" borderId="35" xfId="0" applyFont="true" applyBorder="true" applyAlignment="true" applyProtection="false">
      <alignment horizontal="left" vertical="top" textRotation="0" wrapText="true" indent="0" shrinkToFit="false"/>
      <protection locked="true" hidden="false"/>
    </xf>
    <xf numFmtId="164" fontId="10" fillId="12" borderId="26" xfId="0" applyFont="true" applyBorder="true" applyAlignment="true" applyProtection="false">
      <alignment horizontal="general" vertical="top" textRotation="0" wrapText="false" indent="0" shrinkToFit="false"/>
      <protection locked="true" hidden="false"/>
    </xf>
    <xf numFmtId="164" fontId="10" fillId="12" borderId="24" xfId="0" applyFont="true" applyBorder="true" applyAlignment="true" applyProtection="false">
      <alignment horizontal="general" vertical="top" textRotation="0" wrapText="true" indent="0" shrinkToFit="false"/>
      <protection locked="true" hidden="false"/>
    </xf>
    <xf numFmtId="164" fontId="19" fillId="12" borderId="24" xfId="0" applyFont="true" applyBorder="true" applyAlignment="true" applyProtection="false">
      <alignment horizontal="general" vertical="top" textRotation="0" wrapText="true" indent="0" shrinkToFit="false"/>
      <protection locked="true" hidden="false"/>
    </xf>
    <xf numFmtId="164" fontId="19" fillId="12" borderId="2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12" borderId="36" xfId="0" applyFont="true" applyBorder="true" applyAlignment="true" applyProtection="false">
      <alignment horizontal="general" vertical="center" textRotation="0" wrapText="false" indent="0" shrinkToFit="false"/>
      <protection locked="true" hidden="false"/>
    </xf>
    <xf numFmtId="164" fontId="19" fillId="12" borderId="17" xfId="0" applyFont="true" applyBorder="true" applyAlignment="true" applyProtection="false">
      <alignment horizontal="general" vertical="center" textRotation="0" wrapText="true" indent="0" shrinkToFit="false"/>
      <protection locked="true" hidden="false"/>
    </xf>
    <xf numFmtId="164" fontId="19" fillId="12" borderId="16" xfId="0" applyFont="true" applyBorder="true" applyAlignment="true" applyProtection="false">
      <alignment horizontal="general" vertical="top" textRotation="0" wrapText="false" indent="0" shrinkToFit="false"/>
      <protection locked="true" hidden="false"/>
    </xf>
    <xf numFmtId="164" fontId="19" fillId="12" borderId="37"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19" fillId="12" borderId="25" xfId="0" applyFont="true" applyBorder="true" applyAlignment="true" applyProtection="false">
      <alignment horizontal="left" vertical="center" textRotation="0" wrapText="true" indent="0" shrinkToFit="false"/>
      <protection locked="true" hidden="false"/>
    </xf>
    <xf numFmtId="164" fontId="10" fillId="12" borderId="24" xfId="0" applyFont="true" applyBorder="true" applyAlignment="true" applyProtection="false">
      <alignment horizontal="general" vertical="center" textRotation="0" wrapText="false" indent="0" shrinkToFit="false"/>
      <protection locked="true" hidden="false"/>
    </xf>
    <xf numFmtId="164" fontId="0" fillId="12" borderId="24" xfId="0" applyFont="true" applyBorder="true" applyAlignment="true" applyProtection="false">
      <alignment horizontal="general" vertical="top" textRotation="0" wrapText="true" indent="0" shrinkToFit="false"/>
      <protection locked="true" hidden="false"/>
    </xf>
    <xf numFmtId="164" fontId="0" fillId="12" borderId="25" xfId="0" applyFont="true" applyBorder="true" applyAlignment="true" applyProtection="false">
      <alignment horizontal="general" vertical="top" textRotation="0" wrapText="true" indent="0" shrinkToFit="false"/>
      <protection locked="true" hidden="false"/>
    </xf>
    <xf numFmtId="164" fontId="10" fillId="12" borderId="24" xfId="0" applyFont="true" applyBorder="true" applyAlignment="true" applyProtection="false">
      <alignment horizontal="general" vertical="top" textRotation="0" wrapText="false" indent="0" shrinkToFit="false"/>
      <protection locked="true" hidden="false"/>
    </xf>
    <xf numFmtId="164" fontId="10" fillId="12" borderId="28" xfId="0" applyFont="true" applyBorder="true" applyAlignment="true" applyProtection="false">
      <alignment horizontal="left" vertical="center" textRotation="0" wrapText="true" indent="0" shrinkToFit="false"/>
      <protection locked="true" hidden="false"/>
    </xf>
    <xf numFmtId="164" fontId="20" fillId="12" borderId="18" xfId="0" applyFont="true" applyBorder="true" applyAlignment="true" applyProtection="false">
      <alignment horizontal="center" vertical="top" textRotation="0" wrapText="true" indent="0" shrinkToFit="false"/>
      <protection locked="true" hidden="false"/>
    </xf>
    <xf numFmtId="164" fontId="20" fillId="12" borderId="29"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21" fillId="0" borderId="0" xfId="17" applyFont="true" applyBorder="true" applyAlignment="true" applyProtection="true">
      <alignment horizontal="general" vertical="center" textRotation="0" wrapText="false" indent="0" shrinkToFit="false"/>
      <protection locked="false" hidden="false"/>
    </xf>
    <xf numFmtId="170" fontId="21" fillId="0" borderId="21" xfId="17" applyFont="true" applyBorder="true" applyAlignment="true" applyProtection="true">
      <alignment horizontal="general" vertical="center" textRotation="0" wrapText="false" indent="0" shrinkToFit="false"/>
      <protection locked="false" hidden="false"/>
    </xf>
    <xf numFmtId="164" fontId="10" fillId="12" borderId="11" xfId="0" applyFont="true" applyBorder="true" applyAlignment="true" applyProtection="true">
      <alignment horizontal="center" vertical="bottom" textRotation="0" wrapText="false" indent="0" shrinkToFit="false"/>
      <protection locked="false" hidden="false"/>
    </xf>
    <xf numFmtId="170" fontId="10" fillId="12" borderId="39" xfId="17"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top" textRotation="0" wrapText="false" indent="0" shrinkToFit="false"/>
      <protection locked="false" hidden="false"/>
    </xf>
    <xf numFmtId="164" fontId="23" fillId="0" borderId="19" xfId="0" applyFont="true" applyBorder="true" applyAlignment="true" applyProtection="true">
      <alignment horizontal="left" vertical="bottom" textRotation="0" wrapText="true" indent="0" shrinkToFit="false"/>
      <protection locked="false" hidden="false"/>
    </xf>
    <xf numFmtId="170" fontId="10" fillId="0" borderId="34" xfId="17" applyFont="true" applyBorder="true" applyAlignment="true" applyProtection="true">
      <alignment horizontal="general" vertical="center" textRotation="0" wrapText="false" indent="0" shrinkToFit="false"/>
      <protection locked="false" hidden="false"/>
    </xf>
    <xf numFmtId="169" fontId="24" fillId="0" borderId="37" xfId="17"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70" fontId="10" fillId="0" borderId="34" xfId="17" applyFont="true" applyBorder="true" applyAlignment="true" applyProtection="true">
      <alignment horizontal="general" vertical="bottom" textRotation="0" wrapText="true" indent="0" shrinkToFit="false"/>
      <protection locked="fals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70" fontId="10" fillId="12" borderId="34" xfId="17" applyFont="true" applyBorder="true" applyAlignment="true" applyProtection="true">
      <alignment horizontal="right" vertical="bottom" textRotation="0" wrapText="false" indent="0" shrinkToFit="false"/>
      <protection locked="true" hidden="false"/>
    </xf>
    <xf numFmtId="170" fontId="24" fillId="12" borderId="27" xfId="17" applyFont="true" applyBorder="true" applyAlignment="true" applyProtection="true">
      <alignment horizontal="left"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12" borderId="29"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6" fillId="12" borderId="29" xfId="0" applyFont="true" applyBorder="true" applyAlignment="true" applyProtection="false">
      <alignment horizontal="left" vertical="top" textRotation="0" wrapText="true" indent="0" shrinkToFit="false"/>
      <protection locked="true" hidden="false"/>
    </xf>
    <xf numFmtId="164" fontId="29" fillId="12" borderId="35" xfId="0" applyFont="true" applyBorder="true" applyAlignment="true" applyProtection="false">
      <alignment horizontal="left" vertical="top" textRotation="0" wrapText="true" indent="0" shrinkToFit="false"/>
      <protection locked="true" hidden="false"/>
    </xf>
    <xf numFmtId="164" fontId="19" fillId="12" borderId="29" xfId="0" applyFont="true" applyBorder="true" applyAlignment="true" applyProtection="false">
      <alignment horizontal="center" vertical="top" textRotation="0" wrapText="true" indent="0" shrinkToFit="false"/>
      <protection locked="true" hidden="false"/>
    </xf>
    <xf numFmtId="164" fontId="25" fillId="12" borderId="2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4" fillId="13" borderId="44" xfId="21" applyFont="true" applyBorder="true" applyAlignment="true" applyProtection="true">
      <alignment horizontal="center" vertical="center" textRotation="0" wrapText="false" indent="0" shrinkToFit="false"/>
      <protection locked="true" hidden="false"/>
    </xf>
    <xf numFmtId="172" fontId="24" fillId="13" borderId="45" xfId="21" applyFont="true" applyBorder="true" applyAlignment="true" applyProtection="true">
      <alignment horizontal="center" vertical="center" textRotation="0" wrapText="true" indent="0" shrinkToFit="false"/>
      <protection locked="true" hidden="false"/>
    </xf>
    <xf numFmtId="173" fontId="24" fillId="13" borderId="46" xfId="21" applyFont="true" applyBorder="true" applyAlignment="true" applyProtection="true">
      <alignment horizontal="center" vertical="center" textRotation="0" wrapText="true" indent="0" shrinkToFit="false"/>
      <protection locked="true" hidden="false"/>
    </xf>
    <xf numFmtId="164" fontId="31" fillId="15" borderId="47" xfId="21" applyFont="true" applyBorder="true" applyAlignment="true" applyProtection="true">
      <alignment horizontal="left" vertical="center" textRotation="0" wrapText="false" indent="0" shrinkToFit="false"/>
      <protection locked="true" hidden="false"/>
    </xf>
    <xf numFmtId="174" fontId="24" fillId="14" borderId="48" xfId="0" applyFont="true" applyBorder="true" applyAlignment="true" applyProtection="true">
      <alignment horizontal="center" vertical="center" textRotation="0" wrapText="false" indent="0" shrinkToFit="false"/>
      <protection locked="true" hidden="false"/>
    </xf>
    <xf numFmtId="164" fontId="24" fillId="14" borderId="49" xfId="0" applyFont="true" applyBorder="true" applyAlignment="true" applyProtection="true">
      <alignment horizontal="left" vertical="center" textRotation="0" wrapText="true" indent="0" shrinkToFit="false"/>
      <protection locked="true" hidden="false"/>
    </xf>
    <xf numFmtId="175" fontId="24" fillId="14" borderId="49" xfId="21" applyFont="true" applyBorder="true" applyAlignment="true" applyProtection="true">
      <alignment horizontal="general" vertical="center" textRotation="0" wrapText="false" indent="0" shrinkToFit="false"/>
      <protection locked="true" hidden="false"/>
    </xf>
    <xf numFmtId="166" fontId="24" fillId="14" borderId="50" xfId="19" applyFont="true" applyBorder="true" applyAlignment="true" applyProtection="true">
      <alignment horizontal="center" vertical="center" textRotation="0" wrapText="false" indent="0" shrinkToFit="false"/>
      <protection locked="true" hidden="false"/>
    </xf>
    <xf numFmtId="164" fontId="32" fillId="0" borderId="51" xfId="21" applyFont="true" applyBorder="true" applyAlignment="true" applyProtection="true">
      <alignment horizontal="left" vertical="center" textRotation="0" wrapText="false" indent="0" shrinkToFit="false"/>
      <protection locked="true" hidden="false"/>
    </xf>
    <xf numFmtId="164" fontId="32" fillId="0" borderId="52" xfId="21" applyFont="true" applyBorder="true" applyAlignment="true" applyProtection="true">
      <alignment horizontal="left" vertical="center" textRotation="0" wrapText="false" indent="0" shrinkToFit="false"/>
      <protection locked="true" hidden="false"/>
    </xf>
    <xf numFmtId="175" fontId="32" fillId="15" borderId="52" xfId="21" applyFont="true" applyBorder="true" applyAlignment="true" applyProtection="true">
      <alignment horizontal="general" vertical="center" textRotation="0" wrapText="false" indent="0" shrinkToFit="false"/>
      <protection locked="false" hidden="false"/>
    </xf>
    <xf numFmtId="175" fontId="32" fillId="7" borderId="52" xfId="21" applyFont="true" applyBorder="true" applyAlignment="true" applyProtection="true">
      <alignment horizontal="general" vertical="center" textRotation="0" wrapText="false" indent="0" shrinkToFit="false"/>
      <protection locked="true" hidden="false"/>
    </xf>
    <xf numFmtId="166" fontId="32" fillId="7" borderId="53" xfId="19" applyFont="true" applyBorder="true" applyAlignment="true" applyProtection="true">
      <alignment horizontal="center" vertical="center" textRotation="0" wrapText="false" indent="0" shrinkToFit="false"/>
      <protection locked="true" hidden="false"/>
    </xf>
    <xf numFmtId="175" fontId="32" fillId="0" borderId="52" xfId="21" applyFont="true" applyBorder="true" applyAlignment="true" applyProtection="true">
      <alignment horizontal="general" vertical="center" textRotation="0" wrapText="false" indent="0" shrinkToFit="false"/>
      <protection locked="false" hidden="false"/>
    </xf>
    <xf numFmtId="166" fontId="32" fillId="7" borderId="54" xfId="19" applyFont="true" applyBorder="true" applyAlignment="true" applyProtection="true">
      <alignment horizontal="center" vertical="center" textRotation="0" wrapText="false" indent="0" shrinkToFit="false"/>
      <protection locked="true" hidden="false"/>
    </xf>
    <xf numFmtId="174" fontId="24" fillId="14" borderId="51" xfId="0" applyFont="true" applyBorder="true" applyAlignment="true" applyProtection="true">
      <alignment horizontal="center" vertical="center" textRotation="0" wrapText="false" indent="0" shrinkToFit="false"/>
      <protection locked="true" hidden="false"/>
    </xf>
    <xf numFmtId="164" fontId="24" fillId="14" borderId="52" xfId="0" applyFont="true" applyBorder="true" applyAlignment="true" applyProtection="true">
      <alignment horizontal="left" vertical="center" textRotation="0" wrapText="true" indent="0" shrinkToFit="false"/>
      <protection locked="true" hidden="false"/>
    </xf>
    <xf numFmtId="175" fontId="24" fillId="14" borderId="52" xfId="21" applyFont="true" applyBorder="true" applyAlignment="true" applyProtection="true">
      <alignment horizontal="general" vertical="center" textRotation="0" wrapText="false" indent="0" shrinkToFit="false"/>
      <protection locked="true" hidden="false"/>
    </xf>
    <xf numFmtId="166" fontId="24" fillId="14" borderId="53" xfId="19" applyFont="true" applyBorder="true" applyAlignment="true" applyProtection="true">
      <alignment horizontal="center" vertical="center" textRotation="0" wrapText="false" indent="0" shrinkToFit="false"/>
      <protection locked="true" hidden="false"/>
    </xf>
    <xf numFmtId="166" fontId="24" fillId="14" borderId="55" xfId="19" applyFont="true" applyBorder="true" applyAlignment="true" applyProtection="true">
      <alignment horizontal="center"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true" indent="0" shrinkToFit="false"/>
      <protection locked="true" hidden="false"/>
    </xf>
    <xf numFmtId="175" fontId="32" fillId="0" borderId="52" xfId="0" applyFont="true" applyBorder="true" applyAlignment="true" applyProtection="true">
      <alignment horizontal="center" vertical="center" textRotation="0" wrapText="false" indent="0" shrinkToFit="false"/>
      <protection locked="false" hidden="false"/>
    </xf>
    <xf numFmtId="174" fontId="32" fillId="0" borderId="0" xfId="0" applyFont="true" applyBorder="true" applyAlignment="true" applyProtection="false">
      <alignment horizontal="center" vertical="center" textRotation="0" wrapText="false" indent="0" shrinkToFit="false"/>
      <protection locked="true" hidden="false"/>
    </xf>
    <xf numFmtId="166" fontId="32" fillId="7" borderId="56" xfId="19" applyFont="true" applyBorder="true" applyAlignment="true" applyProtection="true">
      <alignment horizontal="center" vertical="center" textRotation="0" wrapText="false" indent="0" shrinkToFit="false"/>
      <protection locked="true" hidden="false"/>
    </xf>
    <xf numFmtId="175" fontId="32" fillId="0" borderId="57" xfId="21" applyFont="true" applyBorder="true" applyAlignment="true" applyProtection="true">
      <alignment horizontal="left" vertical="center" textRotation="0" wrapText="false" indent="0" shrinkToFit="false"/>
      <protection locked="false" hidden="false"/>
    </xf>
    <xf numFmtId="175" fontId="32" fillId="7" borderId="57" xfId="21" applyFont="true" applyBorder="true" applyAlignment="true" applyProtection="true">
      <alignment horizontal="left" vertical="center" textRotation="0" wrapText="false" indent="0" shrinkToFit="false"/>
      <protection locked="true" hidden="false"/>
    </xf>
    <xf numFmtId="164" fontId="32" fillId="0" borderId="58" xfId="0" applyFont="true" applyBorder="true" applyAlignment="true" applyProtection="true">
      <alignment horizontal="left" vertical="center" textRotation="0" wrapText="true" indent="0" shrinkToFit="false"/>
      <protection locked="true" hidden="false"/>
    </xf>
    <xf numFmtId="164" fontId="32" fillId="0" borderId="59" xfId="0" applyFont="true" applyBorder="true" applyAlignment="true" applyProtection="true">
      <alignment horizontal="left" vertical="center" textRotation="0" wrapText="true" indent="0" shrinkToFit="false"/>
      <protection locked="true" hidden="false"/>
    </xf>
    <xf numFmtId="164" fontId="32" fillId="0" borderId="60" xfId="0" applyFont="true" applyBorder="true" applyAlignment="true" applyProtection="true">
      <alignment horizontal="left" vertical="center" textRotation="0" wrapText="true" indent="0" shrinkToFit="false"/>
      <protection locked="true" hidden="false"/>
    </xf>
    <xf numFmtId="167" fontId="24" fillId="14" borderId="51" xfId="0" applyFont="true" applyBorder="true" applyAlignment="true" applyProtection="true">
      <alignment horizontal="center" vertical="center" textRotation="0" wrapText="false" indent="0" shrinkToFit="false"/>
      <protection locked="true" hidden="false"/>
    </xf>
    <xf numFmtId="175" fontId="24" fillId="14" borderId="61" xfId="21" applyFont="true" applyBorder="true" applyAlignment="true" applyProtection="true">
      <alignment horizontal="general" vertical="center" textRotation="0" wrapText="false" indent="0" shrinkToFit="false"/>
      <protection locked="true" hidden="false"/>
    </xf>
    <xf numFmtId="166" fontId="24" fillId="14" borderId="62" xfId="19" applyFont="true" applyBorder="true" applyAlignment="true" applyProtection="true">
      <alignment horizontal="center" vertical="center" textRotation="0" wrapText="false" indent="0" shrinkToFit="false"/>
      <protection locked="true" hidden="false"/>
    </xf>
    <xf numFmtId="175" fontId="32" fillId="0" borderId="63" xfId="21" applyFont="true" applyBorder="true" applyAlignment="true" applyProtection="true">
      <alignment horizontal="general" vertical="center" textRotation="0" wrapText="false" indent="0" shrinkToFit="false"/>
      <protection locked="false" hidden="false"/>
    </xf>
    <xf numFmtId="166" fontId="32" fillId="7" borderId="64" xfId="19" applyFont="true" applyBorder="true" applyAlignment="true" applyProtection="true">
      <alignment horizontal="center" vertical="center" textRotation="0" wrapText="false" indent="0" shrinkToFit="false"/>
      <protection locked="true" hidden="false"/>
    </xf>
    <xf numFmtId="164" fontId="33" fillId="14" borderId="65" xfId="21" applyFont="true" applyBorder="true" applyAlignment="true" applyProtection="true">
      <alignment horizontal="right" vertical="bottom" textRotation="0" wrapText="false" indent="0" shrinkToFit="false"/>
      <protection locked="true" hidden="false"/>
    </xf>
    <xf numFmtId="175" fontId="33" fillId="14" borderId="66" xfId="21" applyFont="true" applyBorder="true" applyAlignment="false" applyProtection="true">
      <alignment horizontal="general" vertical="bottom" textRotation="0" wrapText="false" indent="0" shrinkToFit="false"/>
      <protection locked="true" hidden="false"/>
    </xf>
    <xf numFmtId="176" fontId="33" fillId="14" borderId="67"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4" fillId="0" borderId="6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13" borderId="69" xfId="0" applyFont="true" applyBorder="true" applyAlignment="true" applyProtection="true">
      <alignment horizontal="center" vertical="bottom" textRotation="0" wrapText="false" indent="0" shrinkToFit="false"/>
      <protection locked="true" hidden="false"/>
    </xf>
    <xf numFmtId="164" fontId="24" fillId="13" borderId="70" xfId="0" applyFont="true" applyBorder="true" applyAlignment="true" applyProtection="true">
      <alignment horizontal="center" vertical="bottom" textRotation="0" wrapText="false" indent="0" shrinkToFit="false"/>
      <protection locked="true" hidden="false"/>
    </xf>
    <xf numFmtId="171" fontId="24" fillId="13" borderId="70" xfId="0" applyFont="true" applyBorder="true" applyAlignment="true" applyProtection="true">
      <alignment horizontal="center" vertical="bottom" textRotation="0" wrapText="false" indent="0" shrinkToFit="false"/>
      <protection locked="true" hidden="false"/>
    </xf>
    <xf numFmtId="166" fontId="24" fillId="13" borderId="71"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general" vertical="center" textRotation="0" wrapText="true" indent="0" shrinkToFit="false"/>
      <protection locked="true" hidden="false"/>
    </xf>
    <xf numFmtId="172" fontId="21" fillId="0" borderId="72" xfId="0" applyFont="true" applyBorder="true" applyAlignment="true" applyProtection="true">
      <alignment horizontal="general" vertical="center" textRotation="0" wrapText="false" indent="0" shrinkToFit="false"/>
      <protection locked="true" hidden="false"/>
    </xf>
    <xf numFmtId="176" fontId="21" fillId="0" borderId="72" xfId="0" applyFont="true" applyBorder="true" applyAlignment="true" applyProtection="true">
      <alignment horizontal="center" vertical="center" textRotation="0" wrapText="false" indent="0" shrinkToFit="false"/>
      <protection locked="true" hidden="false"/>
    </xf>
    <xf numFmtId="164" fontId="21" fillId="13" borderId="69" xfId="0" applyFont="true" applyBorder="true" applyAlignment="true" applyProtection="true">
      <alignment horizontal="center" vertical="center" textRotation="0" wrapText="false" indent="0" shrinkToFit="false"/>
      <protection locked="true" hidden="false"/>
    </xf>
    <xf numFmtId="164" fontId="33" fillId="13" borderId="70" xfId="0" applyFont="true" applyBorder="true" applyAlignment="true" applyProtection="true">
      <alignment horizontal="right" vertical="center" textRotation="0" wrapText="true" indent="0" shrinkToFit="false"/>
      <protection locked="true" hidden="false"/>
    </xf>
    <xf numFmtId="171" fontId="33" fillId="13" borderId="72" xfId="0" applyFont="true" applyBorder="true" applyAlignment="true" applyProtection="true">
      <alignment horizontal="general" vertical="center" textRotation="0" wrapText="false" indent="0" shrinkToFit="false"/>
      <protection locked="true" hidden="false"/>
    </xf>
    <xf numFmtId="176" fontId="33" fillId="13" borderId="72" xfId="0" applyFont="true" applyBorder="true" applyAlignment="true" applyProtection="true">
      <alignment horizontal="general" vertical="center" textRotation="0" wrapText="false" indent="0" shrinkToFit="false"/>
      <protection locked="true" hidden="false"/>
    </xf>
    <xf numFmtId="164" fontId="24" fillId="0" borderId="70" xfId="0" applyFont="true" applyBorder="true" applyAlignment="true" applyProtection="true">
      <alignment horizontal="center" vertical="center" textRotation="0" wrapText="true" indent="0" shrinkToFit="false"/>
      <protection locked="true" hidden="false"/>
    </xf>
    <xf numFmtId="164" fontId="24" fillId="13" borderId="72" xfId="0" applyFont="true" applyBorder="true" applyAlignment="true" applyProtection="true">
      <alignment horizontal="center" vertical="bottom" textRotation="0" wrapText="false" indent="0" shrinkToFit="false"/>
      <protection locked="true" hidden="false"/>
    </xf>
    <xf numFmtId="171" fontId="24" fillId="13" borderId="72" xfId="0" applyFont="true" applyBorder="true" applyAlignment="true" applyProtection="true">
      <alignment horizontal="center" vertical="bottom" textRotation="0" wrapText="false" indent="0" shrinkToFit="false"/>
      <protection locked="true" hidden="false"/>
    </xf>
    <xf numFmtId="166" fontId="24" fillId="13" borderId="72" xfId="0" applyFont="true" applyBorder="true" applyAlignment="true" applyProtection="true">
      <alignment horizontal="center" vertical="center" textRotation="0" wrapText="false" indent="0" shrinkToFit="false"/>
      <protection locked="true" hidden="false"/>
    </xf>
    <xf numFmtId="171" fontId="21" fillId="0" borderId="72" xfId="0" applyFont="true" applyBorder="true" applyAlignment="true" applyProtection="true">
      <alignment horizontal="left" vertical="center" textRotation="0" wrapText="false" indent="0" shrinkToFit="false"/>
      <protection locked="true" hidden="false"/>
    </xf>
    <xf numFmtId="171" fontId="21" fillId="0" borderId="72" xfId="0" applyFont="true" applyBorder="true" applyAlignment="true" applyProtection="true">
      <alignment horizontal="general" vertical="center" textRotation="0" wrapText="false" indent="0" shrinkToFit="false"/>
      <protection locked="true" hidden="false"/>
    </xf>
    <xf numFmtId="164" fontId="21" fillId="0" borderId="72" xfId="0" applyFont="true" applyBorder="true" applyAlignment="true" applyProtection="true">
      <alignment horizontal="general" vertical="center" textRotation="0" wrapText="false" indent="0" shrinkToFit="false"/>
      <protection locked="true" hidden="false"/>
    </xf>
    <xf numFmtId="176" fontId="33" fillId="13" borderId="7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8" fontId="9" fillId="0" borderId="17" xfId="0" applyFont="true" applyBorder="true" applyAlignment="true" applyProtection="true">
      <alignment horizontal="left" vertical="center" textRotation="0" wrapText="false" indent="0" shrinkToFit="false"/>
      <protection locked="true" hidden="false"/>
    </xf>
    <xf numFmtId="164" fontId="25" fillId="13" borderId="19" xfId="21" applyFont="true" applyBorder="true" applyAlignment="true" applyProtection="true">
      <alignment horizontal="center" vertical="center" textRotation="0" wrapText="false" indent="0" shrinkToFit="false"/>
      <protection locked="true" hidden="false"/>
    </xf>
    <xf numFmtId="172" fontId="25" fillId="13" borderId="19" xfId="21" applyFont="true" applyBorder="true" applyAlignment="true" applyProtection="true">
      <alignment horizontal="center" vertical="center" textRotation="0" wrapText="true" indent="0" shrinkToFit="false"/>
      <protection locked="true" hidden="false"/>
    </xf>
    <xf numFmtId="173" fontId="25" fillId="13" borderId="19"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15" borderId="0" xfId="21" applyFont="true" applyBorder="true" applyAlignment="true" applyProtection="true">
      <alignment horizontal="left" vertical="center" textRotation="0" wrapText="false" indent="0" shrinkToFit="false"/>
      <protection locked="true" hidden="false"/>
    </xf>
    <xf numFmtId="174" fontId="25" fillId="14" borderId="73" xfId="0" applyFont="true" applyBorder="true" applyAlignment="true" applyProtection="true">
      <alignment horizontal="center" vertical="center" textRotation="0" wrapText="false" indent="0" shrinkToFit="false"/>
      <protection locked="true" hidden="false"/>
    </xf>
    <xf numFmtId="164" fontId="25" fillId="14" borderId="49" xfId="0" applyFont="true" applyBorder="true" applyAlignment="true" applyProtection="true">
      <alignment horizontal="left" vertical="center" textRotation="0" wrapText="true" indent="0" shrinkToFit="false"/>
      <protection locked="true" hidden="false"/>
    </xf>
    <xf numFmtId="175" fontId="25" fillId="14" borderId="49" xfId="21" applyFont="true" applyBorder="true" applyAlignment="true" applyProtection="true">
      <alignment horizontal="general" vertical="center" textRotation="0" wrapText="false" indent="0" shrinkToFit="false"/>
      <protection locked="true" hidden="false"/>
    </xf>
    <xf numFmtId="166" fontId="25" fillId="14" borderId="74" xfId="19" applyFont="true" applyBorder="true" applyAlignment="true" applyProtection="true">
      <alignment horizontal="center" vertical="center" textRotation="0" wrapText="false" indent="0" shrinkToFit="false"/>
      <protection locked="true" hidden="false"/>
    </xf>
    <xf numFmtId="164" fontId="37" fillId="0" borderId="75" xfId="21" applyFont="true" applyBorder="true" applyAlignment="true" applyProtection="true">
      <alignment horizontal="center" vertical="center" textRotation="0" wrapText="false" indent="0" shrinkToFit="false"/>
      <protection locked="true" hidden="false"/>
    </xf>
    <xf numFmtId="164" fontId="37" fillId="0" borderId="52" xfId="21" applyFont="true" applyBorder="true" applyAlignment="true" applyProtection="true">
      <alignment horizontal="left" vertical="center" textRotation="0" wrapText="false" indent="0" shrinkToFit="false"/>
      <protection locked="true" hidden="false"/>
    </xf>
    <xf numFmtId="175" fontId="37" fillId="15" borderId="52" xfId="21" applyFont="true" applyBorder="true" applyAlignment="true" applyProtection="true">
      <alignment horizontal="general" vertical="center" textRotation="0" wrapText="false" indent="0" shrinkToFit="false"/>
      <protection locked="false" hidden="false"/>
    </xf>
    <xf numFmtId="175" fontId="37" fillId="7" borderId="52" xfId="21" applyFont="true" applyBorder="true" applyAlignment="true" applyProtection="true">
      <alignment horizontal="general" vertical="center" textRotation="0" wrapText="false" indent="0" shrinkToFit="false"/>
      <protection locked="true" hidden="false"/>
    </xf>
    <xf numFmtId="166" fontId="37" fillId="7" borderId="76" xfId="21" applyFont="true" applyBorder="true" applyAlignment="true" applyProtection="true">
      <alignment horizontal="center" vertical="center" textRotation="0" wrapText="false" indent="0" shrinkToFit="false"/>
      <protection locked="true" hidden="false"/>
    </xf>
    <xf numFmtId="175" fontId="37" fillId="0" borderId="52" xfId="21" applyFont="true" applyBorder="true" applyAlignment="true" applyProtection="true">
      <alignment horizontal="general" vertical="center" textRotation="0" wrapText="false" indent="0" shrinkToFit="false"/>
      <protection locked="false" hidden="false"/>
    </xf>
    <xf numFmtId="174" fontId="25" fillId="14" borderId="75" xfId="0" applyFont="true" applyBorder="true" applyAlignment="true" applyProtection="true">
      <alignment horizontal="center" vertical="center" textRotation="0" wrapText="false" indent="0" shrinkToFit="false"/>
      <protection locked="true" hidden="false"/>
    </xf>
    <xf numFmtId="164" fontId="25" fillId="14" borderId="52" xfId="0" applyFont="true" applyBorder="true" applyAlignment="true" applyProtection="true">
      <alignment horizontal="left" vertical="center" textRotation="0" wrapText="true" indent="0" shrinkToFit="false"/>
      <protection locked="true" hidden="false"/>
    </xf>
    <xf numFmtId="175" fontId="25" fillId="14" borderId="52" xfId="21" applyFont="true" applyBorder="true" applyAlignment="true" applyProtection="true">
      <alignment horizontal="general" vertical="center" textRotation="0" wrapText="false" indent="0" shrinkToFit="false"/>
      <protection locked="true" hidden="false"/>
    </xf>
    <xf numFmtId="166" fontId="25" fillId="14" borderId="76" xfId="19" applyFont="true" applyBorder="true" applyAlignment="true" applyProtection="true">
      <alignment horizontal="center" vertical="center" textRotation="0" wrapText="false" indent="0" shrinkToFit="false"/>
      <protection locked="true" hidden="false"/>
    </xf>
    <xf numFmtId="174" fontId="37" fillId="0" borderId="75" xfId="0" applyFont="true" applyBorder="true" applyAlignment="true" applyProtection="true">
      <alignment horizontal="center"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true" indent="0" shrinkToFit="false"/>
      <protection locked="true" hidden="false"/>
    </xf>
    <xf numFmtId="174" fontId="37" fillId="0" borderId="77" xfId="0" applyFont="true" applyBorder="true" applyAlignment="true" applyProtection="true">
      <alignment horizontal="center" vertical="center" textRotation="0" wrapText="false" indent="0" shrinkToFit="false"/>
      <protection locked="true" hidden="false"/>
    </xf>
    <xf numFmtId="164" fontId="37" fillId="0" borderId="63" xfId="0" applyFont="true" applyBorder="true" applyAlignment="true" applyProtection="true">
      <alignment horizontal="left" vertical="center" textRotation="0" wrapText="true" indent="0" shrinkToFit="false"/>
      <protection locked="true" hidden="false"/>
    </xf>
    <xf numFmtId="175" fontId="37" fillId="15" borderId="63" xfId="21" applyFont="true" applyBorder="true" applyAlignment="true" applyProtection="true">
      <alignment horizontal="general" vertical="center" textRotation="0" wrapText="false" indent="0" shrinkToFit="false"/>
      <protection locked="false" hidden="false"/>
    </xf>
    <xf numFmtId="175" fontId="37" fillId="0" borderId="5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4" fontId="37" fillId="7" borderId="31" xfId="0" applyFont="true" applyBorder="true" applyAlignment="true" applyProtection="false">
      <alignment horizontal="center" vertical="center" textRotation="0" wrapText="false" indent="0" shrinkToFit="false"/>
      <protection locked="true" hidden="false"/>
    </xf>
    <xf numFmtId="164" fontId="37" fillId="7" borderId="35" xfId="0" applyFont="true" applyBorder="true" applyAlignment="true" applyProtection="false">
      <alignment horizontal="left" vertical="center" textRotation="0" wrapText="true" indent="0" shrinkToFit="false"/>
      <protection locked="true" hidden="false"/>
    </xf>
    <xf numFmtId="174" fontId="37" fillId="7" borderId="78" xfId="0" applyFont="true" applyBorder="true" applyAlignment="true" applyProtection="false">
      <alignment horizontal="center" vertical="center" textRotation="0" wrapText="false" indent="0" shrinkToFit="false"/>
      <protection locked="true" hidden="false"/>
    </xf>
    <xf numFmtId="164" fontId="37" fillId="7" borderId="31" xfId="0" applyFont="true" applyBorder="true" applyAlignment="true" applyProtection="false">
      <alignment horizontal="left" vertical="center" textRotation="0" wrapText="true" indent="0" shrinkToFit="false"/>
      <protection locked="true" hidden="false"/>
    </xf>
    <xf numFmtId="175" fontId="25" fillId="14" borderId="52" xfId="21" applyFont="true" applyBorder="true" applyAlignment="true" applyProtection="true">
      <alignment horizontal="general" vertical="center" textRotation="0" wrapText="false" indent="0" shrinkToFit="false"/>
      <protection locked="false" hidden="false"/>
    </xf>
    <xf numFmtId="174" fontId="37" fillId="0" borderId="79"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left" vertical="center" textRotation="0" wrapText="true" indent="0" shrinkToFit="false"/>
      <protection locked="true" hidden="false"/>
    </xf>
    <xf numFmtId="175" fontId="37" fillId="0" borderId="57" xfId="21" applyFont="true" applyBorder="true" applyAlignment="true" applyProtection="true">
      <alignment horizontal="general" vertical="center" textRotation="0" wrapText="false" indent="0" shrinkToFit="false"/>
      <protection locked="false" hidden="false"/>
    </xf>
    <xf numFmtId="164" fontId="38" fillId="14" borderId="80" xfId="21" applyFont="true" applyBorder="true" applyAlignment="true" applyProtection="true">
      <alignment horizontal="right" vertical="bottom" textRotation="0" wrapText="false" indent="0" shrinkToFit="false"/>
      <protection locked="true" hidden="false"/>
    </xf>
    <xf numFmtId="175" fontId="38" fillId="14" borderId="81" xfId="21" applyFont="true" applyBorder="true" applyAlignment="false" applyProtection="true">
      <alignment horizontal="general" vertical="bottom" textRotation="0" wrapText="false" indent="0" shrinkToFit="false"/>
      <protection locked="true" hidden="false"/>
    </xf>
    <xf numFmtId="176" fontId="38" fillId="14" borderId="82" xfId="19" applyFont="true" applyBorder="true" applyAlignment="true" applyProtection="true">
      <alignment horizontal="center" vertical="center" textRotation="0" wrapText="false" indent="0" shrinkToFit="false"/>
      <protection locked="true" hidden="false"/>
    </xf>
    <xf numFmtId="164" fontId="25" fillId="0" borderId="8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6" fillId="13" borderId="69" xfId="0" applyFont="true" applyBorder="true" applyAlignment="true" applyProtection="true">
      <alignment horizontal="center" vertical="bottom" textRotation="0" wrapText="false" indent="0" shrinkToFit="false"/>
      <protection locked="true" hidden="false"/>
    </xf>
    <xf numFmtId="164" fontId="6" fillId="13" borderId="70" xfId="0" applyFont="true" applyBorder="true" applyAlignment="true" applyProtection="true">
      <alignment horizontal="center" vertical="bottom" textRotation="0" wrapText="false" indent="0" shrinkToFit="false"/>
      <protection locked="true" hidden="false"/>
    </xf>
    <xf numFmtId="171" fontId="6" fillId="13" borderId="70" xfId="0" applyFont="true" applyBorder="true" applyAlignment="true" applyProtection="true">
      <alignment horizontal="center" vertical="bottom" textRotation="0" wrapText="false" indent="0" shrinkToFit="false"/>
      <protection locked="true" hidden="false"/>
    </xf>
    <xf numFmtId="166" fontId="6" fillId="13" borderId="71" xfId="0" applyFont="true" applyBorder="true" applyAlignment="true" applyProtection="true">
      <alignment horizontal="center" vertical="center" textRotation="0" wrapText="false" indent="0" shrinkToFit="false"/>
      <protection locked="true" hidden="false"/>
    </xf>
    <xf numFmtId="172" fontId="0" fillId="0" borderId="72" xfId="0" applyFont="true" applyBorder="true" applyAlignment="true" applyProtection="true">
      <alignment horizontal="general" vertical="center" textRotation="0" wrapText="false" indent="0" shrinkToFit="false"/>
      <protection locked="true" hidden="false"/>
    </xf>
    <xf numFmtId="176" fontId="0" fillId="0" borderId="72" xfId="0" applyFont="true" applyBorder="true" applyAlignment="true" applyProtection="true">
      <alignment horizontal="center" vertical="center" textRotation="0" wrapText="false" indent="0" shrinkToFit="false"/>
      <protection locked="true" hidden="false"/>
    </xf>
    <xf numFmtId="168" fontId="0" fillId="0" borderId="72" xfId="0" applyFont="true" applyBorder="true" applyAlignment="true" applyProtection="true">
      <alignment horizontal="center" vertical="center" textRotation="0" wrapText="false" indent="0" shrinkToFit="false"/>
      <protection locked="true" hidden="false"/>
    </xf>
    <xf numFmtId="164" fontId="0" fillId="13" borderId="69" xfId="0" applyFont="true" applyBorder="true" applyAlignment="true" applyProtection="true">
      <alignment horizontal="center" vertical="center" textRotation="0" wrapText="false" indent="0" shrinkToFit="false"/>
      <protection locked="true" hidden="false"/>
    </xf>
    <xf numFmtId="164" fontId="39" fillId="13" borderId="70" xfId="0" applyFont="true" applyBorder="true" applyAlignment="true" applyProtection="true">
      <alignment horizontal="right" vertical="center" textRotation="0" wrapText="true" indent="0" shrinkToFit="false"/>
      <protection locked="true" hidden="false"/>
    </xf>
    <xf numFmtId="171" fontId="39" fillId="13" borderId="72" xfId="0" applyFont="true" applyBorder="true" applyAlignment="true" applyProtection="true">
      <alignment horizontal="general" vertical="center" textRotation="0" wrapText="false" indent="0" shrinkToFit="false"/>
      <protection locked="true" hidden="false"/>
    </xf>
    <xf numFmtId="176" fontId="39" fillId="13" borderId="72" xfId="0" applyFont="true" applyBorder="true" applyAlignment="true" applyProtection="true">
      <alignment horizontal="general" vertical="center" textRotation="0" wrapText="false" indent="0" shrinkToFit="false"/>
      <protection locked="true" hidden="false"/>
    </xf>
    <xf numFmtId="164" fontId="25" fillId="0" borderId="8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13" borderId="72" xfId="0" applyFont="true" applyBorder="true" applyAlignment="true" applyProtection="true">
      <alignment horizontal="center" vertical="bottom" textRotation="0" wrapText="false" indent="0" shrinkToFit="false"/>
      <protection locked="true" hidden="false"/>
    </xf>
    <xf numFmtId="171" fontId="6" fillId="13" borderId="72" xfId="0" applyFont="true" applyBorder="true" applyAlignment="true" applyProtection="true">
      <alignment horizontal="center" vertical="bottom" textRotation="0" wrapText="false" indent="0" shrinkToFit="false"/>
      <protection locked="true" hidden="false"/>
    </xf>
    <xf numFmtId="166" fontId="6" fillId="13" borderId="72" xfId="0" applyFont="true" applyBorder="true" applyAlignment="true" applyProtection="true">
      <alignment horizontal="center" vertical="center" textRotation="0" wrapText="false" indent="0" shrinkToFit="false"/>
      <protection locked="true" hidden="false"/>
    </xf>
    <xf numFmtId="171" fontId="0" fillId="0" borderId="72" xfId="0" applyFont="true" applyBorder="true" applyAlignment="true" applyProtection="true">
      <alignment horizontal="general" vertical="center" textRotation="0" wrapText="false" indent="0" shrinkToFit="false"/>
      <protection locked="true" hidden="false"/>
    </xf>
    <xf numFmtId="176" fontId="39" fillId="13" borderId="72" xfId="19" applyFont="true" applyBorder="true" applyAlignment="true" applyProtection="true">
      <alignment horizontal="center" vertical="center" textRotation="0" wrapText="false" indent="0" shrinkToFit="false"/>
      <protection locked="true" hidden="false"/>
    </xf>
    <xf numFmtId="174" fontId="21" fillId="0" borderId="85" xfId="0" applyFont="true" applyBorder="true" applyAlignment="true" applyProtection="true">
      <alignment horizontal="center" vertical="center" textRotation="0" wrapText="false" indent="0" shrinkToFit="false"/>
      <protection locked="false" hidden="false"/>
    </xf>
    <xf numFmtId="164" fontId="21" fillId="0" borderId="85" xfId="0" applyFont="true" applyBorder="true" applyAlignment="true" applyProtection="true">
      <alignment horizontal="general" vertical="bottom" textRotation="0" wrapText="true" indent="0" shrinkToFit="false"/>
      <protection locked="false" hidden="false"/>
    </xf>
    <xf numFmtId="171" fontId="0" fillId="0" borderId="85" xfId="0" applyFont="true" applyBorder="true" applyAlignment="fals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right" vertical="bottom" textRotation="0" wrapText="false" indent="0" shrinkToFit="false"/>
      <protection locked="false" hidden="false"/>
    </xf>
    <xf numFmtId="174" fontId="8" fillId="0" borderId="86" xfId="0" applyFont="true" applyBorder="true" applyAlignment="true" applyProtection="true">
      <alignment horizontal="center" vertical="center" textRotation="0" wrapText="true" indent="0" shrinkToFit="false"/>
      <protection locked="true" hidden="false"/>
    </xf>
    <xf numFmtId="174" fontId="9" fillId="0" borderId="87" xfId="0" applyFont="true" applyBorder="true" applyAlignment="true" applyProtection="true">
      <alignment horizontal="left" vertical="top" textRotation="0" wrapText="false" indent="0" shrinkToFit="false"/>
      <protection locked="true" hidden="false"/>
    </xf>
    <xf numFmtId="164" fontId="0" fillId="0" borderId="88" xfId="0" applyFont="false" applyBorder="true" applyAlignment="true" applyProtection="true">
      <alignment horizontal="right" vertical="bottom" textRotation="0" wrapText="false" indent="0" shrinkToFit="false"/>
      <protection locked="false" hidden="false"/>
    </xf>
    <xf numFmtId="164" fontId="26" fillId="13" borderId="89" xfId="0" applyFont="true" applyBorder="true" applyAlignment="true" applyProtection="true">
      <alignment horizontal="center" vertical="center" textRotation="0" wrapText="true" indent="0" shrinkToFit="false"/>
      <protection locked="true" hidden="false"/>
    </xf>
    <xf numFmtId="164" fontId="26" fillId="13" borderId="90" xfId="0" applyFont="true" applyBorder="true" applyAlignment="true" applyProtection="true">
      <alignment horizontal="center" vertical="center" textRotation="0" wrapText="true" indent="0" shrinkToFit="false"/>
      <protection locked="true" hidden="false"/>
    </xf>
    <xf numFmtId="177" fontId="26" fillId="13" borderId="91" xfId="0" applyFont="true" applyBorder="true" applyAlignment="true" applyProtection="true">
      <alignment horizontal="center" vertical="center" textRotation="0" wrapText="true" indent="0" shrinkToFit="false"/>
      <protection locked="true" hidden="false"/>
    </xf>
    <xf numFmtId="164" fontId="6" fillId="0" borderId="92" xfId="0" applyFont="true" applyBorder="true" applyAlignment="true" applyProtection="true">
      <alignment horizontal="right" vertical="center" textRotation="0" wrapText="true" indent="0" shrinkToFit="false"/>
      <protection locked="false" hidden="false"/>
    </xf>
    <xf numFmtId="164" fontId="22" fillId="14" borderId="93" xfId="0" applyFont="true" applyBorder="true" applyAlignment="true" applyProtection="true">
      <alignment horizontal="center" vertical="center" textRotation="0" wrapText="true" indent="0" shrinkToFit="false"/>
      <protection locked="true" hidden="false"/>
    </xf>
    <xf numFmtId="164" fontId="22" fillId="14" borderId="92" xfId="0" applyFont="true" applyBorder="true" applyAlignment="true" applyProtection="true">
      <alignment horizontal="left" vertical="center" textRotation="0" wrapText="true" indent="0" shrinkToFit="false"/>
      <protection locked="true" hidden="false"/>
    </xf>
    <xf numFmtId="171" fontId="26" fillId="14" borderId="92" xfId="0" applyFont="true" applyBorder="true" applyAlignment="true" applyProtection="true">
      <alignment horizontal="general" vertical="center" textRotation="0" wrapText="false" indent="0" shrinkToFit="false"/>
      <protection locked="true" hidden="false"/>
    </xf>
    <xf numFmtId="171" fontId="0" fillId="0" borderId="92" xfId="0" applyFont="false" applyBorder="true" applyAlignment="true" applyProtection="true">
      <alignment horizontal="right" vertical="center" textRotation="0" wrapText="false" indent="0" shrinkToFit="false"/>
      <protection locked="true" hidden="false"/>
    </xf>
    <xf numFmtId="164" fontId="23" fillId="7" borderId="93" xfId="21" applyFont="true" applyBorder="true" applyAlignment="true" applyProtection="true">
      <alignment horizontal="center" vertical="center" textRotation="0" wrapText="false" indent="0" shrinkToFit="false"/>
      <protection locked="true" hidden="false"/>
    </xf>
    <xf numFmtId="164" fontId="26" fillId="7" borderId="92" xfId="0" applyFont="true" applyBorder="true" applyAlignment="true" applyProtection="true">
      <alignment horizontal="left" vertical="center" textRotation="0" wrapText="true" indent="0" shrinkToFit="false"/>
      <protection locked="true" hidden="false"/>
    </xf>
    <xf numFmtId="171" fontId="26" fillId="7" borderId="92" xfId="0" applyFont="true" applyBorder="true" applyAlignment="true" applyProtection="true">
      <alignment horizontal="general" vertical="center" textRotation="0" wrapText="false" indent="0" shrinkToFit="false"/>
      <protection locked="true" hidden="false"/>
    </xf>
    <xf numFmtId="171" fontId="6" fillId="0" borderId="92" xfId="0" applyFont="true" applyBorder="true" applyAlignment="true" applyProtection="true">
      <alignment horizontal="right" vertical="center" textRotation="0" wrapText="false" indent="0" shrinkToFit="false"/>
      <protection locked="true" hidden="false"/>
    </xf>
    <xf numFmtId="164" fontId="23" fillId="12" borderId="93" xfId="21" applyFont="true" applyBorder="true" applyAlignment="true" applyProtection="true">
      <alignment horizontal="center" vertical="center" textRotation="0" wrapText="false" indent="0" shrinkToFit="false"/>
      <protection locked="true" hidden="false"/>
    </xf>
    <xf numFmtId="164" fontId="6" fillId="12" borderId="92" xfId="0" applyFont="true" applyBorder="true" applyAlignment="true" applyProtection="true">
      <alignment horizontal="left" vertical="center" textRotation="0" wrapText="true" indent="0" shrinkToFit="false"/>
      <protection locked="true" hidden="false"/>
    </xf>
    <xf numFmtId="171" fontId="6" fillId="12" borderId="92" xfId="0" applyFont="true" applyBorder="true" applyAlignment="true" applyProtection="true">
      <alignment horizontal="general" vertical="center" textRotation="0" wrapText="false" indent="0" shrinkToFit="false"/>
      <protection locked="true" hidden="false"/>
    </xf>
    <xf numFmtId="164" fontId="32" fillId="0" borderId="93" xfId="21" applyFont="true" applyBorder="true" applyAlignment="true" applyProtection="true">
      <alignment horizontal="center" vertical="center" textRotation="0" wrapText="false" indent="0" shrinkToFit="false"/>
      <protection locked="true" hidden="false"/>
    </xf>
    <xf numFmtId="164" fontId="21" fillId="0" borderId="92" xfId="0" applyFont="true" applyBorder="true" applyAlignment="true" applyProtection="true">
      <alignment horizontal="left" vertical="center" textRotation="0" wrapText="true" indent="0" shrinkToFit="false"/>
      <protection locked="true" hidden="false"/>
    </xf>
    <xf numFmtId="171" fontId="26" fillId="0" borderId="92" xfId="0" applyFont="true" applyBorder="true" applyAlignment="true" applyProtection="true">
      <alignment horizontal="right" vertical="center" textRotation="0" wrapText="false" indent="0" shrinkToFit="false"/>
      <protection locked="true" hidden="false"/>
    </xf>
    <xf numFmtId="171" fontId="0" fillId="0" borderId="92" xfId="0" applyFont="false" applyBorder="true" applyAlignment="true" applyProtection="true">
      <alignment horizontal="right" vertical="center" textRotation="0" wrapText="false" indent="0" shrinkToFit="false"/>
      <protection locked="false" hidden="false"/>
    </xf>
    <xf numFmtId="171" fontId="26" fillId="7" borderId="92" xfId="0" applyFont="true" applyBorder="true" applyAlignment="true" applyProtection="true">
      <alignment horizontal="right" vertical="center" textRotation="0" wrapText="false" indent="0" shrinkToFit="false"/>
      <protection locked="true" hidden="false"/>
    </xf>
    <xf numFmtId="171" fontId="6" fillId="12" borderId="92" xfId="0" applyFont="true" applyBorder="true" applyAlignment="true" applyProtection="true">
      <alignment horizontal="right" vertical="center" textRotation="0" wrapText="false" indent="0" shrinkToFit="false"/>
      <protection locked="true" hidden="false"/>
    </xf>
    <xf numFmtId="171" fontId="26" fillId="12" borderId="92" xfId="0" applyFont="true" applyBorder="true" applyAlignment="true" applyProtection="true">
      <alignment horizontal="right" vertical="center" textRotation="0" wrapText="false" indent="0" shrinkToFit="false"/>
      <protection locked="true" hidden="false"/>
    </xf>
    <xf numFmtId="172" fontId="26" fillId="7" borderId="92" xfId="0" applyFont="true" applyBorder="true" applyAlignment="true" applyProtection="true">
      <alignment horizontal="general" vertical="center" textRotation="0" wrapText="false" indent="0" shrinkToFit="false"/>
      <protection locked="true" hidden="false"/>
    </xf>
    <xf numFmtId="171" fontId="0" fillId="0" borderId="92" xfId="0" applyFont="true" applyBorder="true" applyAlignment="true" applyProtection="true">
      <alignment horizontal="right" vertical="center" textRotation="0" wrapText="false" indent="0" shrinkToFit="false"/>
      <protection locked="false" hidden="false"/>
    </xf>
    <xf numFmtId="172" fontId="26" fillId="12" borderId="92" xfId="0" applyFont="true" applyBorder="true" applyAlignment="true" applyProtection="true">
      <alignment horizontal="general" vertical="center" textRotation="0" wrapText="false" indent="0" shrinkToFit="false"/>
      <protection locked="true" hidden="false"/>
    </xf>
    <xf numFmtId="171" fontId="23" fillId="0" borderId="92" xfId="0" applyFont="true" applyBorder="true" applyAlignment="true" applyProtection="true">
      <alignment horizontal="right" vertical="center" textRotation="0" wrapText="false" indent="0" shrinkToFit="false"/>
      <protection locked="true" hidden="false"/>
    </xf>
    <xf numFmtId="174" fontId="22" fillId="14" borderId="92" xfId="0" applyFont="true" applyBorder="true" applyAlignment="true" applyProtection="true">
      <alignment horizontal="left" vertical="center" textRotation="0" wrapText="false" indent="0" shrinkToFit="false"/>
      <protection locked="true" hidden="false"/>
    </xf>
    <xf numFmtId="171" fontId="26" fillId="14" borderId="92" xfId="0" applyFont="true" applyBorder="true" applyAlignment="true" applyProtection="true">
      <alignment horizontal="right" vertical="center" textRotation="0" wrapText="true" indent="0" shrinkToFit="false"/>
      <protection locked="true" hidden="false"/>
    </xf>
    <xf numFmtId="171" fontId="26" fillId="13" borderId="92" xfId="0" applyFont="true" applyBorder="true" applyAlignment="true" applyProtection="true">
      <alignment horizontal="right" vertical="center" textRotation="0" wrapText="false" indent="0" shrinkToFit="false"/>
      <protection locked="true" hidden="false"/>
    </xf>
    <xf numFmtId="164" fontId="22" fillId="14" borderId="92" xfId="0" applyFont="true" applyBorder="true" applyAlignment="true" applyProtection="true">
      <alignment horizontal="left" vertical="center" textRotation="0" wrapText="true" indent="0" shrinkToFit="false"/>
      <protection locked="true" hidden="false"/>
    </xf>
    <xf numFmtId="164" fontId="22" fillId="14" borderId="92" xfId="0" applyFont="true" applyBorder="true" applyAlignment="true" applyProtection="true">
      <alignment horizontal="left" vertical="center" textRotation="0" wrapText="false" indent="0" shrinkToFit="false"/>
      <protection locked="true" hidden="false"/>
    </xf>
    <xf numFmtId="164" fontId="26" fillId="7" borderId="92" xfId="0" applyFont="true" applyBorder="true" applyAlignment="true" applyProtection="true">
      <alignment horizontal="general" vertical="center" textRotation="0" wrapText="true" indent="0" shrinkToFit="false"/>
      <protection locked="true" hidden="false"/>
    </xf>
    <xf numFmtId="171" fontId="0" fillId="0" borderId="92" xfId="0" applyFont="true" applyBorder="true" applyAlignment="true" applyProtection="true">
      <alignment horizontal="right" vertical="center" textRotation="0" wrapText="false" indent="0" shrinkToFit="false"/>
      <protection locked="true" hidden="false"/>
    </xf>
    <xf numFmtId="171" fontId="6" fillId="12" borderId="92" xfId="0" applyFont="true" applyBorder="true" applyAlignment="true" applyProtection="true">
      <alignment horizontal="right" vertical="center" textRotation="0" wrapText="true" indent="0" shrinkToFit="false"/>
      <protection locked="true" hidden="false"/>
    </xf>
    <xf numFmtId="164" fontId="21" fillId="0" borderId="92" xfId="0" applyFont="true" applyBorder="true" applyAlignment="true" applyProtection="true">
      <alignment horizontal="justify" vertical="center" textRotation="0" wrapText="true" indent="0" shrinkToFit="false"/>
      <protection locked="true" hidden="false"/>
    </xf>
    <xf numFmtId="164" fontId="21" fillId="0" borderId="92" xfId="0" applyFont="true" applyBorder="true" applyAlignment="true" applyProtection="true">
      <alignment horizontal="general" vertical="center" textRotation="0" wrapText="true" indent="0" shrinkToFit="false"/>
      <protection locked="true" hidden="false"/>
    </xf>
    <xf numFmtId="171" fontId="0" fillId="0" borderId="92" xfId="0" applyFont="true" applyBorder="true" applyAlignment="true" applyProtection="true">
      <alignment horizontal="right" vertical="bottom" textRotation="0" wrapText="false" indent="0" shrinkToFit="false"/>
      <protection locked="false" hidden="false"/>
    </xf>
    <xf numFmtId="171" fontId="0" fillId="0" borderId="92" xfId="0" applyFont="true" applyBorder="true" applyAlignment="true" applyProtection="true">
      <alignment horizontal="right" vertical="bottom" textRotation="0" wrapText="false" indent="0" shrinkToFit="false"/>
      <protection locked="true" hidden="false"/>
    </xf>
    <xf numFmtId="164" fontId="21" fillId="0" borderId="92" xfId="0" applyFont="true" applyBorder="true" applyAlignment="true" applyProtection="true">
      <alignment horizontal="general" vertical="center" textRotation="0" wrapText="true" indent="0" shrinkToFit="false"/>
      <protection locked="true" hidden="false"/>
    </xf>
    <xf numFmtId="171" fontId="23" fillId="15" borderId="92" xfId="0" applyFont="true" applyBorder="true" applyAlignment="true" applyProtection="true">
      <alignment horizontal="right" vertical="center" textRotation="0" wrapText="false" indent="0" shrinkToFit="false"/>
      <protection locked="true" hidden="false"/>
    </xf>
    <xf numFmtId="164" fontId="24" fillId="12" borderId="92" xfId="0" applyFont="true" applyBorder="true" applyAlignment="true" applyProtection="true">
      <alignment horizontal="left" vertical="center" textRotation="0" wrapText="true" indent="0" shrinkToFit="false"/>
      <protection locked="true" hidden="false"/>
    </xf>
    <xf numFmtId="171" fontId="0" fillId="0" borderId="92" xfId="0" applyFont="true" applyBorder="true" applyAlignment="false" applyProtection="true">
      <alignment horizontal="general" vertical="bottom" textRotation="0" wrapText="false" indent="0" shrinkToFit="false"/>
      <protection locked="true" hidden="false"/>
    </xf>
    <xf numFmtId="171" fontId="6" fillId="12" borderId="92" xfId="0" applyFont="true" applyBorder="true" applyAlignment="true" applyProtection="true">
      <alignment horizontal="general" vertical="center" textRotation="0" wrapText="true" indent="0" shrinkToFit="false"/>
      <protection locked="true" hidden="false"/>
    </xf>
    <xf numFmtId="164" fontId="6" fillId="7" borderId="92" xfId="0" applyFont="true" applyBorder="true" applyAlignment="true" applyProtection="true">
      <alignment horizontal="general" vertical="center" textRotation="0" wrapText="true" indent="0" shrinkToFit="false"/>
      <protection locked="true" hidden="false"/>
    </xf>
    <xf numFmtId="171" fontId="6" fillId="7" borderId="92" xfId="0" applyFont="true" applyBorder="true" applyAlignment="true" applyProtection="true">
      <alignment horizontal="general" vertical="center" textRotation="0" wrapText="false" indent="0" shrinkToFit="false"/>
      <protection locked="true" hidden="false"/>
    </xf>
    <xf numFmtId="171" fontId="6" fillId="0" borderId="92" xfId="0" applyFont="true" applyBorder="true" applyAlignment="true" applyProtection="true">
      <alignment horizontal="right" vertical="center" textRotation="0" wrapText="true" indent="0" shrinkToFit="false"/>
      <protection locked="true" hidden="false"/>
    </xf>
    <xf numFmtId="172" fontId="6" fillId="12" borderId="92" xfId="0" applyFont="true" applyBorder="true" applyAlignment="true" applyProtection="true">
      <alignment horizontal="general" vertical="center" textRotation="0" wrapText="true" indent="0" shrinkToFit="false"/>
      <protection locked="true" hidden="false"/>
    </xf>
    <xf numFmtId="164" fontId="29" fillId="0" borderId="92" xfId="0" applyFont="true" applyBorder="true" applyAlignment="true" applyProtection="true">
      <alignment horizontal="left" vertical="center" textRotation="0" wrapText="true" indent="0" shrinkToFit="false"/>
      <protection locked="true" hidden="false"/>
    </xf>
    <xf numFmtId="164" fontId="6" fillId="12" borderId="92" xfId="0" applyFont="true" applyBorder="true" applyAlignment="true" applyProtection="true">
      <alignment horizontal="general" vertical="center" textRotation="0" wrapText="true" indent="0" shrinkToFit="false"/>
      <protection locked="true" hidden="false"/>
    </xf>
    <xf numFmtId="174" fontId="22" fillId="14" borderId="92" xfId="0" applyFont="true" applyBorder="true" applyAlignment="true" applyProtection="true">
      <alignment horizontal="left" vertical="center" textRotation="0" wrapText="true" indent="0" shrinkToFit="false"/>
      <protection locked="true" hidden="false"/>
    </xf>
    <xf numFmtId="171" fontId="0" fillId="12" borderId="92" xfId="0" applyFont="true" applyBorder="true" applyAlignment="true" applyProtection="true">
      <alignment horizontal="general" vertical="center" textRotation="0" wrapText="false" indent="0" shrinkToFit="false"/>
      <protection locked="true" hidden="false"/>
    </xf>
    <xf numFmtId="171" fontId="6" fillId="0" borderId="92" xfId="0" applyFont="true" applyBorder="true" applyAlignment="true" applyProtection="true">
      <alignment horizontal="right" vertical="center" textRotation="0" wrapText="false" indent="0" shrinkToFit="false"/>
      <protection locked="false" hidden="false"/>
    </xf>
    <xf numFmtId="174" fontId="22" fillId="13" borderId="94" xfId="0" applyFont="true" applyBorder="true" applyAlignment="true" applyProtection="true">
      <alignment horizontal="right" vertical="center" textRotation="0" wrapText="false" indent="0" shrinkToFit="false"/>
      <protection locked="true" hidden="false"/>
    </xf>
    <xf numFmtId="171" fontId="26" fillId="13" borderId="95" xfId="0" applyFont="true" applyBorder="true" applyAlignment="true" applyProtection="true">
      <alignment horizontal="right" vertical="center" textRotation="0" wrapText="false" indent="0" shrinkToFit="false"/>
      <protection locked="true" hidden="false"/>
    </xf>
    <xf numFmtId="171" fontId="26" fillId="0" borderId="92" xfId="0" applyFont="true" applyBorder="true" applyAlignment="true" applyProtection="true">
      <alignment horizontal="right" vertical="bottom" textRotation="0" wrapText="false" indent="0" shrinkToFit="false"/>
      <protection locked="true" hidden="false"/>
    </xf>
    <xf numFmtId="174" fontId="21" fillId="0" borderId="96" xfId="0" applyFont="true" applyBorder="true" applyAlignment="true" applyProtection="true">
      <alignment horizontal="center" vertical="center" textRotation="0" wrapText="false" indent="0" shrinkToFit="false"/>
      <protection locked="false" hidden="false"/>
    </xf>
    <xf numFmtId="164" fontId="21" fillId="0" borderId="96" xfId="0" applyFont="true" applyBorder="true" applyAlignment="true" applyProtection="true">
      <alignment horizontal="general" vertical="bottom" textRotation="0" wrapText="true" indent="0" shrinkToFit="false"/>
      <protection locked="false" hidden="false"/>
    </xf>
    <xf numFmtId="171" fontId="0" fillId="0" borderId="96" xfId="0" applyFont="true" applyBorder="true" applyAlignment="fals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right" vertical="bottom" textRotation="0" wrapText="false" indent="0" shrinkToFit="false"/>
      <protection locked="fals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1" fontId="24" fillId="13" borderId="0" xfId="0" applyFont="true" applyBorder="false" applyAlignment="true" applyProtection="false">
      <alignment horizontal="right" vertical="center" textRotation="0" wrapText="false" indent="0" shrinkToFit="false"/>
      <protection locked="true" hidden="false"/>
    </xf>
    <xf numFmtId="164" fontId="30" fillId="0" borderId="97" xfId="0" applyFont="true" applyBorder="true" applyAlignment="true" applyProtection="false">
      <alignment horizontal="left" vertical="top" textRotation="0" wrapText="true" indent="0" shrinkToFit="false"/>
      <protection locked="true" hidden="false"/>
    </xf>
    <xf numFmtId="168" fontId="9" fillId="0" borderId="98" xfId="0" applyFont="true" applyBorder="true" applyAlignment="true" applyProtection="false">
      <alignment horizontal="left" vertical="bottom" textRotation="0" wrapText="false" indent="0" shrinkToFit="false"/>
      <protection locked="true" hidden="false"/>
    </xf>
    <xf numFmtId="164" fontId="25" fillId="13" borderId="99" xfId="0" applyFont="true" applyBorder="true" applyAlignment="true" applyProtection="false">
      <alignment horizontal="center" vertical="center" textRotation="0" wrapText="true" indent="0" shrinkToFit="false"/>
      <protection locked="true" hidden="false"/>
    </xf>
    <xf numFmtId="164" fontId="25" fillId="13" borderId="100" xfId="0" applyFont="true" applyBorder="true" applyAlignment="true" applyProtection="false">
      <alignment horizontal="center" vertical="center" textRotation="0" wrapText="true" indent="0" shrinkToFit="false"/>
      <protection locked="true" hidden="false"/>
    </xf>
    <xf numFmtId="177" fontId="25" fillId="13" borderId="101" xfId="0" applyFont="true" applyBorder="true" applyAlignment="true" applyProtection="false">
      <alignment horizontal="center" vertical="center" textRotation="0" wrapText="true" indent="0" shrinkToFit="false"/>
      <protection locked="true" hidden="false"/>
    </xf>
    <xf numFmtId="171" fontId="25" fillId="13" borderId="102" xfId="0" applyFont="true" applyBorder="true" applyAlignment="true" applyProtection="false">
      <alignment horizontal="center" vertical="center" textRotation="0" wrapText="true" indent="0" shrinkToFit="false"/>
      <protection locked="true" hidden="false"/>
    </xf>
    <xf numFmtId="171" fontId="25" fillId="13" borderId="103" xfId="0" applyFont="true" applyBorder="true" applyAlignment="true" applyProtection="false">
      <alignment horizontal="center" vertical="center" textRotation="0" wrapText="true" indent="0" shrinkToFit="false"/>
      <protection locked="true" hidden="false"/>
    </xf>
    <xf numFmtId="171" fontId="25" fillId="13" borderId="88" xfId="0" applyFont="true" applyBorder="true" applyAlignment="true" applyProtection="false">
      <alignment horizontal="center" vertical="center" textRotation="0" wrapText="true" indent="0" shrinkToFit="false"/>
      <protection locked="true" hidden="false"/>
    </xf>
    <xf numFmtId="171" fontId="25" fillId="13" borderId="100" xfId="0" applyFont="true" applyBorder="true" applyAlignment="true" applyProtection="false">
      <alignment horizontal="center" vertical="center" textRotation="0" wrapText="true" indent="0" shrinkToFit="false"/>
      <protection locked="true" hidden="false"/>
    </xf>
    <xf numFmtId="164" fontId="6" fillId="13" borderId="104"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25" fillId="13" borderId="105" xfId="0" applyFont="true" applyBorder="true" applyAlignment="true" applyProtection="false">
      <alignment horizontal="center" vertical="center" textRotation="0" wrapText="true" indent="0" shrinkToFit="false"/>
      <protection locked="true" hidden="false"/>
    </xf>
    <xf numFmtId="164" fontId="25" fillId="13" borderId="106" xfId="0" applyFont="true" applyBorder="true" applyAlignment="true" applyProtection="false">
      <alignment horizontal="center" vertical="center" textRotation="0" wrapText="true" indent="0" shrinkToFit="false"/>
      <protection locked="true" hidden="false"/>
    </xf>
    <xf numFmtId="164" fontId="25" fillId="13" borderId="107" xfId="0" applyFont="true" applyBorder="true" applyAlignment="true" applyProtection="false">
      <alignment horizontal="center" vertical="center" textRotation="0" wrapText="true" indent="0" shrinkToFit="false"/>
      <protection locked="true" hidden="false"/>
    </xf>
    <xf numFmtId="171" fontId="25" fillId="13" borderId="106" xfId="0" applyFont="true" applyBorder="true" applyAlignment="true" applyProtection="false">
      <alignment horizontal="center" vertical="center" textRotation="0" wrapText="true" indent="0" shrinkToFit="false"/>
      <protection locked="true" hidden="false"/>
    </xf>
    <xf numFmtId="164" fontId="25" fillId="14" borderId="108" xfId="0" applyFont="true" applyBorder="true" applyAlignment="true" applyProtection="true">
      <alignment horizontal="center" vertical="center" textRotation="0" wrapText="false" indent="0" shrinkToFit="false"/>
      <protection locked="true" hidden="false"/>
    </xf>
    <xf numFmtId="164" fontId="25" fillId="14" borderId="92" xfId="0" applyFont="true" applyBorder="true" applyAlignment="true" applyProtection="true">
      <alignment horizontal="general" vertical="center" textRotation="0" wrapText="true" indent="0" shrinkToFit="false"/>
      <protection locked="true" hidden="false"/>
    </xf>
    <xf numFmtId="171" fontId="24" fillId="14" borderId="92" xfId="0" applyFont="true" applyBorder="true" applyAlignment="true" applyProtection="true">
      <alignment horizontal="right" vertical="center" textRotation="0" wrapText="false" indent="0" shrinkToFit="false"/>
      <protection locked="true" hidden="false"/>
    </xf>
    <xf numFmtId="171" fontId="24" fillId="13" borderId="109" xfId="0" applyFont="true" applyBorder="true" applyAlignment="true" applyProtection="true">
      <alignment horizontal="right"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7" borderId="108" xfId="0" applyFont="true" applyBorder="true" applyAlignment="true" applyProtection="true">
      <alignment horizontal="center" vertical="center" textRotation="0" wrapText="false" indent="0" shrinkToFit="false"/>
      <protection locked="true" hidden="false"/>
    </xf>
    <xf numFmtId="171" fontId="24" fillId="7" borderId="92" xfId="0" applyFont="true" applyBorder="true" applyAlignment="true" applyProtection="true">
      <alignment horizontal="right" vertical="center"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21" fillId="0" borderId="108" xfId="0" applyFont="true" applyBorder="true" applyAlignment="true" applyProtection="true">
      <alignment horizontal="center" vertical="center" textRotation="0" wrapText="false" indent="0" shrinkToFit="false"/>
      <protection locked="true" hidden="false"/>
    </xf>
    <xf numFmtId="164" fontId="21" fillId="0" borderId="92" xfId="0" applyFont="true" applyBorder="true" applyAlignment="true" applyProtection="true">
      <alignment horizontal="general" vertical="center" textRotation="0" wrapText="false" indent="0" shrinkToFit="false"/>
      <protection locked="true" hidden="false"/>
    </xf>
    <xf numFmtId="171" fontId="21" fillId="0" borderId="92" xfId="0" applyFont="true" applyBorder="true" applyAlignment="true" applyProtection="true">
      <alignment horizontal="right" vertical="center" textRotation="0" wrapText="false" indent="0" shrinkToFit="false"/>
      <protection locked="false" hidden="false"/>
    </xf>
    <xf numFmtId="171" fontId="21" fillId="12" borderId="92" xfId="0" applyFont="true" applyBorder="true" applyAlignment="true" applyProtection="true">
      <alignment horizontal="right" vertical="center" textRotation="0" wrapText="false" indent="0" shrinkToFit="false"/>
      <protection locked="true" hidden="false"/>
    </xf>
    <xf numFmtId="164" fontId="0" fillId="16" borderId="104" xfId="0" applyFont="false" applyBorder="true" applyAlignment="false" applyProtection="false">
      <alignment horizontal="general" vertical="bottom" textRotation="0" wrapText="false" indent="0" shrinkToFit="false"/>
      <protection locked="true" hidden="false"/>
    </xf>
    <xf numFmtId="164" fontId="0" fillId="7" borderId="104" xfId="0" applyFont="false" applyBorder="true" applyAlignment="false" applyProtection="false">
      <alignment horizontal="general" vertical="bottom" textRotation="0" wrapText="false" indent="0" shrinkToFit="false"/>
      <protection locked="true" hidden="false"/>
    </xf>
    <xf numFmtId="171" fontId="24" fillId="7" borderId="110" xfId="0" applyFont="true" applyBorder="true" applyAlignment="true" applyProtection="true">
      <alignment horizontal="right" vertical="center" textRotation="0" wrapText="false" indent="0" shrinkToFit="false"/>
      <protection locked="true" hidden="false"/>
    </xf>
    <xf numFmtId="164" fontId="26" fillId="7" borderId="108" xfId="0" applyFont="true" applyBorder="true" applyAlignment="true" applyProtection="true">
      <alignment horizontal="center" vertical="center" textRotation="0" wrapText="false" indent="0" shrinkToFit="false"/>
      <protection locked="true" hidden="false"/>
    </xf>
    <xf numFmtId="171" fontId="43" fillId="17" borderId="110" xfId="0" applyFont="true" applyBorder="true" applyAlignment="true" applyProtection="true">
      <alignment horizontal="right" vertical="center" textRotation="0" wrapText="false" indent="0" shrinkToFit="false"/>
      <protection locked="true" hidden="false"/>
    </xf>
    <xf numFmtId="171" fontId="24" fillId="13" borderId="110" xfId="0" applyFont="true" applyBorder="true" applyAlignment="true" applyProtection="true">
      <alignment horizontal="right" vertical="center" textRotation="0" wrapText="false" indent="0" shrinkToFit="false"/>
      <protection locked="true" hidden="false"/>
    </xf>
    <xf numFmtId="171" fontId="24" fillId="12" borderId="92" xfId="0" applyFont="true" applyBorder="true" applyAlignment="true" applyProtection="true">
      <alignment horizontal="right" vertical="center" textRotation="0" wrapText="false" indent="0" shrinkToFit="false"/>
      <protection locked="true" hidden="false"/>
    </xf>
    <xf numFmtId="164" fontId="6" fillId="0" borderId="104" xfId="0" applyFont="true" applyBorder="true" applyAlignment="false" applyProtection="false">
      <alignment horizontal="general" vertical="bottom" textRotation="0" wrapText="false" indent="0" shrinkToFit="false"/>
      <protection locked="true" hidden="false"/>
    </xf>
    <xf numFmtId="171" fontId="21" fillId="15" borderId="92" xfId="0" applyFont="true" applyBorder="true" applyAlignment="true" applyProtection="true">
      <alignment horizontal="right" vertical="center" textRotation="0" wrapText="false" indent="0" shrinkToFit="false"/>
      <protection locked="false" hidden="false"/>
    </xf>
    <xf numFmtId="164" fontId="0" fillId="7" borderId="92" xfId="0" applyFont="true" applyBorder="true" applyAlignment="true" applyProtection="true">
      <alignment horizontal="general" vertical="center" textRotation="0" wrapText="true" indent="0" shrinkToFit="false"/>
      <protection locked="true" hidden="false"/>
    </xf>
    <xf numFmtId="171" fontId="21" fillId="0" borderId="92" xfId="0" applyFont="true" applyBorder="true" applyAlignment="true" applyProtection="true">
      <alignment horizontal="right" vertical="center" textRotation="0" wrapText="false" indent="0" shrinkToFit="false"/>
      <protection locked="true" hidden="false"/>
    </xf>
    <xf numFmtId="171" fontId="21" fillId="7" borderId="110" xfId="0" applyFont="true" applyBorder="true" applyAlignment="true" applyProtection="true">
      <alignment horizontal="right" vertical="center" textRotation="0" wrapText="false" indent="0" shrinkToFit="false"/>
      <protection locked="true" hidden="false"/>
    </xf>
    <xf numFmtId="171" fontId="21" fillId="0" borderId="92" xfId="0" applyFont="true" applyBorder="true" applyAlignment="true" applyProtection="true">
      <alignment horizontal="right" vertical="center" textRotation="0" wrapText="false" indent="0" shrinkToFit="false"/>
      <protection locked="false" hidden="false"/>
    </xf>
    <xf numFmtId="171" fontId="21" fillId="0" borderId="110" xfId="0" applyFont="true" applyBorder="true" applyAlignment="true" applyProtection="true">
      <alignment horizontal="right" vertical="center" textRotation="0" wrapText="false" indent="0" shrinkToFit="false"/>
      <protection locked="true" hidden="false"/>
    </xf>
    <xf numFmtId="164" fontId="0" fillId="0" borderId="108" xfId="0" applyFont="true" applyBorder="true" applyAlignment="true" applyProtection="true">
      <alignment horizontal="center" vertical="center" textRotation="0" wrapText="false" indent="0" shrinkToFit="false"/>
      <protection locked="true" hidden="false"/>
    </xf>
    <xf numFmtId="164" fontId="0" fillId="7" borderId="108" xfId="0" applyFont="true" applyBorder="true" applyAlignment="true" applyProtection="true">
      <alignment horizontal="center" vertical="center" textRotation="0" wrapText="false" indent="0" shrinkToFit="false"/>
      <protection locked="true" hidden="false"/>
    </xf>
    <xf numFmtId="164" fontId="0" fillId="0" borderId="92" xfId="0" applyFont="true" applyBorder="true" applyAlignment="true" applyProtection="true">
      <alignment horizontal="general" vertical="center" textRotation="0" wrapText="true" indent="0" shrinkToFit="false"/>
      <protection locked="true" hidden="false"/>
    </xf>
    <xf numFmtId="164" fontId="39" fillId="13" borderId="111" xfId="0" applyFont="true" applyBorder="true" applyAlignment="true" applyProtection="true">
      <alignment horizontal="general" vertical="center" textRotation="0" wrapText="false" indent="0" shrinkToFit="false"/>
      <protection locked="true" hidden="false"/>
    </xf>
    <xf numFmtId="164" fontId="6" fillId="13" borderId="112" xfId="0" applyFont="true" applyBorder="true" applyAlignment="true" applyProtection="true">
      <alignment horizontal="right" vertical="center" textRotation="0" wrapText="false" indent="0" shrinkToFit="false"/>
      <protection locked="true" hidden="false"/>
    </xf>
    <xf numFmtId="171" fontId="6" fillId="13" borderId="112" xfId="0" applyFont="true" applyBorder="true" applyAlignment="true" applyProtection="true">
      <alignment horizontal="center" vertical="center" textRotation="0" wrapText="false" indent="0" shrinkToFit="false"/>
      <protection locked="true" hidden="false"/>
    </xf>
    <xf numFmtId="171" fontId="6" fillId="18" borderId="1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 fillId="13" borderId="11" xfId="0" applyFont="true" applyBorder="true" applyAlignment="true" applyProtection="true">
      <alignment horizontal="center" vertical="center" textRotation="0" wrapText="false" indent="0" shrinkToFit="false"/>
      <protection locked="true" hidden="false"/>
    </xf>
    <xf numFmtId="164" fontId="6" fillId="13" borderId="19" xfId="0" applyFont="true" applyBorder="true" applyAlignment="true" applyProtection="true">
      <alignment horizontal="center" vertical="center" textRotation="0" wrapText="false" indent="0" shrinkToFit="false"/>
      <protection locked="true" hidden="false"/>
    </xf>
    <xf numFmtId="164" fontId="6" fillId="13" borderId="78" xfId="0" applyFont="true" applyBorder="true" applyAlignment="true" applyProtection="true">
      <alignment horizontal="center" vertical="center" textRotation="0" wrapText="true" indent="0" shrinkToFit="false"/>
      <protection locked="true" hidden="false"/>
    </xf>
    <xf numFmtId="164" fontId="6" fillId="13" borderId="15" xfId="0" applyFont="true" applyBorder="true" applyAlignment="true" applyProtection="true">
      <alignment horizontal="center" vertical="bottom" textRotation="0" wrapText="false" indent="0" shrinkToFit="false"/>
      <protection locked="true" hidden="false"/>
    </xf>
    <xf numFmtId="164" fontId="6" fillId="13" borderId="19" xfId="0" applyFont="true" applyBorder="true" applyAlignment="true" applyProtection="true">
      <alignment horizontal="center" vertical="center" textRotation="0" wrapText="true" indent="0" shrinkToFit="false"/>
      <protection locked="true" hidden="false"/>
    </xf>
    <xf numFmtId="164" fontId="6" fillId="13" borderId="12" xfId="0" applyFont="true" applyBorder="true" applyAlignment="true" applyProtection="true">
      <alignment horizontal="center" vertical="center" textRotation="0" wrapText="true" indent="0" shrinkToFit="false"/>
      <protection locked="true" hidden="false"/>
    </xf>
    <xf numFmtId="164" fontId="6" fillId="13" borderId="114" xfId="0" applyFont="true" applyBorder="true" applyAlignment="true" applyProtection="true">
      <alignment horizontal="center" vertical="center" textRotation="0" wrapText="false" indent="0" shrinkToFit="false"/>
      <protection locked="true" hidden="false"/>
    </xf>
    <xf numFmtId="164" fontId="6" fillId="13" borderId="115" xfId="0" applyFont="true" applyBorder="true" applyAlignment="true" applyProtection="true">
      <alignment horizontal="center" vertical="center" textRotation="0" wrapText="true" indent="0" shrinkToFit="false"/>
      <protection locked="true" hidden="false"/>
    </xf>
    <xf numFmtId="164" fontId="6" fillId="13" borderId="114" xfId="0" applyFont="true" applyBorder="true" applyAlignment="true" applyProtection="true">
      <alignment horizontal="center" vertical="center" textRotation="0" wrapText="true" indent="0" shrinkToFit="false"/>
      <protection locked="true" hidden="false"/>
    </xf>
    <xf numFmtId="164" fontId="6" fillId="13" borderId="114" xfId="0" applyFont="true" applyBorder="true" applyAlignment="true" applyProtection="true">
      <alignment horizontal="center" vertical="bottom"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17" applyFont="true" applyBorder="true" applyAlignment="true" applyProtection="true">
      <alignment horizontal="general" vertical="bottom" textRotation="0" wrapText="false" indent="0" shrinkToFit="false"/>
      <protection locked="false" hidden="false"/>
    </xf>
    <xf numFmtId="178" fontId="21" fillId="0" borderId="0" xfId="17" applyFont="true" applyBorder="true" applyAlignment="true" applyProtection="true">
      <alignment horizontal="center" vertical="bottom" textRotation="0" wrapText="false" indent="0" shrinkToFit="false"/>
      <protection locked="false" hidden="false"/>
    </xf>
    <xf numFmtId="172" fontId="21" fillId="0" borderId="0" xfId="0" applyFont="true" applyBorder="true" applyAlignment="true" applyProtection="true">
      <alignment horizontal="center" vertical="bottom"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justify" vertical="top" textRotation="0" wrapText="true" indent="0" shrinkToFit="false"/>
      <protection locked="false" hidden="false"/>
    </xf>
    <xf numFmtId="164" fontId="21" fillId="0" borderId="19" xfId="0" applyFont="true" applyBorder="true" applyAlignment="true" applyProtection="true">
      <alignment horizontal="left" vertical="top"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78" fontId="21" fillId="0" borderId="19" xfId="0" applyFont="true" applyBorder="true" applyAlignment="true" applyProtection="true">
      <alignment horizontal="center" vertical="center" textRotation="0" wrapText="false" indent="0" shrinkToFit="false"/>
      <protection locked="false" hidden="false"/>
    </xf>
    <xf numFmtId="169" fontId="21" fillId="0" borderId="19" xfId="17" applyFont="true" applyBorder="true" applyAlignment="true" applyProtection="true">
      <alignment horizontal="right" vertical="center" textRotation="0" wrapText="false" indent="0" shrinkToFit="false"/>
      <protection locked="false" hidden="false"/>
    </xf>
    <xf numFmtId="169" fontId="21" fillId="7" borderId="19" xfId="0" applyFont="true" applyBorder="true" applyAlignment="true" applyProtection="true">
      <alignment horizontal="right" vertical="center" textRotation="0" wrapText="true" indent="0" shrinkToFit="false"/>
      <protection locked="false" hidden="false"/>
    </xf>
    <xf numFmtId="169" fontId="21" fillId="0" borderId="19" xfId="0" applyFont="true" applyBorder="true" applyAlignment="true" applyProtection="true">
      <alignment horizontal="right" vertical="center" textRotation="0" wrapText="true" indent="0" shrinkToFit="false"/>
      <protection locked="false" hidden="false"/>
    </xf>
    <xf numFmtId="169" fontId="21" fillId="7" borderId="12" xfId="0" applyFont="true" applyBorder="true" applyAlignment="true" applyProtection="true">
      <alignment horizontal="right" vertical="center" textRotation="0" wrapText="true" indent="0" shrinkToFit="false"/>
      <protection locked="fals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true">
      <alignment horizontal="right" vertical="center" textRotation="0" wrapText="true" indent="0" shrinkToFit="false"/>
      <protection locked="fals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17" xfId="0" applyFont="true" applyBorder="true" applyAlignment="true" applyProtection="true">
      <alignment horizontal="right" vertical="center" textRotation="0" wrapText="true" indent="0" shrinkToFit="false"/>
      <protection locked="false" hidden="false"/>
    </xf>
    <xf numFmtId="164" fontId="21" fillId="0" borderId="116" xfId="0" applyFont="true" applyBorder="true" applyAlignment="true" applyProtection="true">
      <alignment horizontal="left" vertical="top" textRotation="0" wrapText="true" indent="0" shrinkToFit="false"/>
      <protection locked="false" hidden="false"/>
    </xf>
    <xf numFmtId="169" fontId="21" fillId="0" borderId="118" xfId="17" applyFont="true" applyBorder="true" applyAlignment="true" applyProtection="true">
      <alignment horizontal="right" vertical="center" textRotation="0" wrapText="false" indent="0" shrinkToFit="false"/>
      <protection locked="false" hidden="false"/>
    </xf>
    <xf numFmtId="169" fontId="21" fillId="0" borderId="118" xfId="0" applyFont="true" applyBorder="true" applyAlignment="true" applyProtection="true">
      <alignment horizontal="right" vertical="center" textRotation="0" wrapText="true" indent="0" shrinkToFit="false"/>
      <protection locked="false" hidden="false"/>
    </xf>
    <xf numFmtId="164" fontId="6" fillId="12" borderId="119" xfId="0" applyFont="true" applyBorder="true" applyAlignment="true" applyProtection="true">
      <alignment horizontal="right" vertical="center" textRotation="0" wrapText="true" indent="0" shrinkToFit="false"/>
      <protection locked="false" hidden="false"/>
    </xf>
    <xf numFmtId="178" fontId="6" fillId="12" borderId="120" xfId="0" applyFont="true" applyBorder="true" applyAlignment="true" applyProtection="true">
      <alignment horizontal="center" vertical="center" textRotation="0" wrapText="false" indent="0" shrinkToFit="false"/>
      <protection locked="false" hidden="false"/>
    </xf>
    <xf numFmtId="169" fontId="6" fillId="12" borderId="120" xfId="17" applyFont="true" applyBorder="true" applyAlignment="true" applyProtection="true">
      <alignment horizontal="right" vertical="center" textRotation="0" wrapText="false" indent="0" shrinkToFit="false"/>
      <protection locked="false" hidden="false"/>
    </xf>
    <xf numFmtId="169" fontId="6" fillId="12" borderId="120" xfId="0" applyFont="true" applyBorder="true" applyAlignment="true" applyProtection="true">
      <alignment horizontal="right" vertical="center" textRotation="0" wrapText="true" indent="0" shrinkToFit="false"/>
      <protection locked="false" hidden="false"/>
    </xf>
    <xf numFmtId="169" fontId="6" fillId="12" borderId="121" xfId="0" applyFont="true" applyBorder="true" applyAlignment="true" applyProtection="true">
      <alignment horizontal="right" vertical="center" textRotation="0" wrapText="true" indent="0" shrinkToFit="false"/>
      <protection locked="false" hidden="false"/>
    </xf>
    <xf numFmtId="172" fontId="21" fillId="0" borderId="1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8" fillId="0" borderId="123" xfId="0" applyFont="true" applyBorder="true" applyAlignment="true" applyProtection="true">
      <alignment horizontal="center" vertical="center" textRotation="0" wrapText="false" indent="0" shrinkToFit="false"/>
      <protection locked="true" hidden="false"/>
    </xf>
    <xf numFmtId="164" fontId="8" fillId="0" borderId="124" xfId="0" applyFont="true" applyBorder="true" applyAlignment="true" applyProtection="true">
      <alignment horizontal="general" vertical="center" textRotation="0" wrapText="false" indent="0" shrinkToFit="false"/>
      <protection locked="true" hidden="false"/>
    </xf>
    <xf numFmtId="168" fontId="8" fillId="0" borderId="9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5" xfId="0" applyFont="true" applyBorder="true" applyAlignment="true" applyProtection="true">
      <alignment horizontal="center" vertical="center" textRotation="0" wrapText="false" indent="0" shrinkToFit="false"/>
      <protection locked="true" hidden="false"/>
    </xf>
    <xf numFmtId="164" fontId="8" fillId="0" borderId="104" xfId="0" applyFont="true" applyBorder="true" applyAlignment="true" applyProtection="true">
      <alignment horizontal="center" vertical="center" textRotation="0" wrapText="false" indent="0" shrinkToFit="false"/>
      <protection locked="true" hidden="false"/>
    </xf>
    <xf numFmtId="167" fontId="25" fillId="13" borderId="126" xfId="0" applyFont="true" applyBorder="true" applyAlignment="true" applyProtection="true">
      <alignment horizontal="center" vertical="center" textRotation="0" wrapText="false" indent="0" shrinkToFit="false"/>
      <protection locked="true" hidden="false"/>
    </xf>
    <xf numFmtId="167" fontId="25" fillId="13" borderId="127" xfId="0" applyFont="true" applyBorder="true" applyAlignment="true" applyProtection="true">
      <alignment horizontal="center" vertical="center" textRotation="0" wrapText="false" indent="0" shrinkToFit="false"/>
      <protection locked="true" hidden="false"/>
    </xf>
    <xf numFmtId="171" fontId="25" fillId="13" borderId="128" xfId="0" applyFont="true" applyBorder="true" applyAlignment="true" applyProtection="true">
      <alignment horizontal="center" vertical="center" textRotation="0" wrapText="false" indent="0" shrinkToFit="false"/>
      <protection locked="true" hidden="false"/>
    </xf>
    <xf numFmtId="164" fontId="11" fillId="17"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5" fillId="13" borderId="129" xfId="0" applyFont="true" applyBorder="true" applyAlignment="true" applyProtection="true">
      <alignment horizontal="center" vertical="center" textRotation="0" wrapText="false" indent="0" shrinkToFit="false"/>
      <protection locked="true" hidden="false"/>
    </xf>
    <xf numFmtId="167" fontId="25" fillId="17"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21" fillId="0" borderId="108" xfId="0" applyFont="true" applyBorder="true" applyAlignment="true" applyProtection="true">
      <alignment horizontal="center" vertical="center" textRotation="0" wrapText="false" indent="0" shrinkToFit="false"/>
      <protection locked="false" hidden="false"/>
    </xf>
    <xf numFmtId="179" fontId="21" fillId="0" borderId="92" xfId="0" applyFont="true" applyBorder="true" applyAlignment="true" applyProtection="true">
      <alignment horizontal="center" vertical="center" textRotation="0" wrapText="false" indent="0" shrinkToFit="false"/>
      <protection locked="false" hidden="false"/>
    </xf>
    <xf numFmtId="164" fontId="21" fillId="0" borderId="92" xfId="0" applyFont="true" applyBorder="true" applyAlignment="true" applyProtection="true">
      <alignment horizontal="general" vertical="center" textRotation="0" wrapText="false" indent="0" shrinkToFit="false"/>
      <protection locked="false" hidden="false"/>
    </xf>
    <xf numFmtId="175" fontId="21" fillId="0" borderId="130"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1" fillId="0" borderId="130" xfId="0" applyFont="true" applyBorder="true" applyAlignment="true" applyProtection="true">
      <alignment horizontal="right" vertical="center" textRotation="0" wrapText="false" indent="0" shrinkToFit="false"/>
      <protection locked="false" hidden="false"/>
    </xf>
    <xf numFmtId="175" fontId="21" fillId="15" borderId="130" xfId="0" applyFont="true" applyBorder="true" applyAlignment="true" applyProtection="true">
      <alignment horizontal="right" vertical="center" textRotation="0" wrapText="false" indent="0" shrinkToFit="false"/>
      <protection locked="false" hidden="false"/>
    </xf>
    <xf numFmtId="164" fontId="21" fillId="0" borderId="92" xfId="0" applyFont="true" applyBorder="true" applyAlignment="true" applyProtection="true">
      <alignment horizontal="general" vertical="center" textRotation="0" wrapText="true" indent="0" shrinkToFit="false"/>
      <protection locked="false" hidden="false"/>
    </xf>
    <xf numFmtId="164" fontId="24" fillId="12" borderId="111" xfId="0" applyFont="true" applyBorder="true" applyAlignment="true" applyProtection="true">
      <alignment horizontal="center" vertical="center" textRotation="0" wrapText="false" indent="0" shrinkToFit="false"/>
      <protection locked="true" hidden="false"/>
    </xf>
    <xf numFmtId="164" fontId="24" fillId="12" borderId="112" xfId="0" applyFont="true" applyBorder="true" applyAlignment="true" applyProtection="true">
      <alignment horizontal="center" vertical="center" textRotation="0" wrapText="false" indent="0" shrinkToFit="false"/>
      <protection locked="true" hidden="false"/>
    </xf>
    <xf numFmtId="164" fontId="33" fillId="12" borderId="112" xfId="0" applyFont="true" applyBorder="true" applyAlignment="true" applyProtection="true">
      <alignment horizontal="right" vertical="center" textRotation="0" wrapText="true" indent="0" shrinkToFit="false"/>
      <protection locked="true" hidden="false"/>
    </xf>
    <xf numFmtId="175" fontId="24" fillId="12" borderId="131" xfId="0" applyFont="true" applyBorder="true" applyAlignment="true" applyProtection="true">
      <alignment horizontal="right" vertical="center" textRotation="0" wrapText="false" indent="0" shrinkToFit="false"/>
      <protection locked="true" hidden="false"/>
    </xf>
    <xf numFmtId="175" fontId="0" fillId="12" borderId="132" xfId="0" applyFont="false" applyBorder="true" applyAlignment="false" applyProtection="true">
      <alignment horizontal="general" vertical="bottom" textRotation="0" wrapText="false" indent="0" shrinkToFit="false"/>
      <protection locked="false" hidden="false"/>
    </xf>
    <xf numFmtId="175" fontId="0" fillId="0" borderId="13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1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0" borderId="98" xfId="0" applyFont="true" applyBorder="true" applyAlignment="true" applyProtection="true">
      <alignment horizontal="center" vertical="center" textRotation="0" wrapText="false" indent="0" shrinkToFit="false"/>
      <protection locked="true" hidden="false"/>
    </xf>
    <xf numFmtId="167" fontId="6" fillId="13" borderId="108" xfId="0" applyFont="true" applyBorder="true" applyAlignment="true" applyProtection="true">
      <alignment horizontal="center" vertical="center" textRotation="0" wrapText="false" indent="0" shrinkToFit="false"/>
      <protection locked="true" hidden="false"/>
    </xf>
    <xf numFmtId="167" fontId="6" fillId="13" borderId="133" xfId="0" applyFont="true" applyBorder="true" applyAlignment="true" applyProtection="true">
      <alignment horizontal="center" vertical="center" textRotation="0" wrapText="false" indent="0" shrinkToFit="false"/>
      <protection locked="true" hidden="false"/>
    </xf>
    <xf numFmtId="167" fontId="6" fillId="13" borderId="130" xfId="0" applyFont="true" applyBorder="true" applyAlignment="true" applyProtection="true">
      <alignment horizontal="center" vertical="center" textRotation="0" wrapText="true" indent="0" shrinkToFit="false"/>
      <protection locked="true" hidden="false"/>
    </xf>
    <xf numFmtId="167" fontId="6" fillId="17"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7" borderId="108" xfId="0" applyFont="true" applyBorder="true" applyAlignment="true" applyProtection="true">
      <alignment horizontal="center" vertical="center" textRotation="0" wrapText="false" indent="0" shrinkToFit="false"/>
      <protection locked="true" hidden="false"/>
    </xf>
    <xf numFmtId="164" fontId="6" fillId="7" borderId="92" xfId="0" applyFont="true" applyBorder="true" applyAlignment="true" applyProtection="true">
      <alignment horizontal="left" vertical="center" textRotation="0" wrapText="true" indent="0" shrinkToFit="false"/>
      <protection locked="true" hidden="false"/>
    </xf>
    <xf numFmtId="175" fontId="6" fillId="7" borderId="130"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4" fillId="7" borderId="108" xfId="0" applyFont="true" applyBorder="true" applyAlignment="true" applyProtection="true">
      <alignment horizontal="center" vertical="center" textRotation="0" wrapText="false" indent="0" shrinkToFit="false"/>
      <protection locked="true" hidden="false"/>
    </xf>
    <xf numFmtId="167" fontId="24" fillId="7" borderId="92" xfId="0" applyFont="true" applyBorder="true" applyAlignment="true" applyProtection="true">
      <alignment horizontal="center" vertical="center" textRotation="0" wrapText="false" indent="0" shrinkToFit="false"/>
      <protection locked="true" hidden="false"/>
    </xf>
    <xf numFmtId="164" fontId="24" fillId="7" borderId="92" xfId="0" applyFont="true" applyBorder="true" applyAlignment="true" applyProtection="true">
      <alignment horizontal="left" vertical="center" textRotation="0" wrapText="true" indent="0" shrinkToFit="false"/>
      <protection locked="true" hidden="false"/>
    </xf>
    <xf numFmtId="175" fontId="24" fillId="7" borderId="130" xfId="0" applyFont="true" applyBorder="true" applyAlignment="true" applyProtection="true">
      <alignment horizontal="right" vertical="center" textRotation="0" wrapText="false" indent="0" shrinkToFit="false"/>
      <protection locked="true" hidden="false"/>
    </xf>
    <xf numFmtId="167" fontId="21" fillId="0" borderId="108" xfId="0" applyFont="true" applyBorder="true" applyAlignment="true" applyProtection="true">
      <alignment horizontal="center" vertical="center" textRotation="0" wrapText="false" indent="0" shrinkToFit="false"/>
      <protection locked="true" hidden="false"/>
    </xf>
    <xf numFmtId="167" fontId="21" fillId="0" borderId="92"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1" fillId="0" borderId="92"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4" fillId="0" borderId="108" xfId="0" applyFont="true" applyBorder="true" applyAlignment="true" applyProtection="true">
      <alignment horizontal="center" vertical="center" textRotation="0" wrapText="false" indent="0" shrinkToFit="false"/>
      <protection locked="true" hidden="false"/>
    </xf>
    <xf numFmtId="164" fontId="39" fillId="7" borderId="111" xfId="0" applyFont="true" applyBorder="true" applyAlignment="true" applyProtection="true">
      <alignment horizontal="right" vertical="center" textRotation="0" wrapText="true" indent="0" shrinkToFit="false"/>
      <protection locked="true" hidden="false"/>
    </xf>
    <xf numFmtId="175" fontId="6" fillId="7" borderId="131"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3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17" borderId="15" xfId="0" applyFont="true" applyBorder="true" applyAlignment="true" applyProtection="false">
      <alignment horizontal="center" vertical="center" textRotation="0" wrapText="true" indent="0" shrinkToFit="false"/>
      <protection locked="true" hidden="false"/>
    </xf>
    <xf numFmtId="164" fontId="25" fillId="17" borderId="15" xfId="0" applyFont="true" applyBorder="true" applyAlignment="true" applyProtection="false">
      <alignment horizontal="center" vertical="center" textRotation="0" wrapText="true" indent="0" shrinkToFit="false"/>
      <protection locked="true" hidden="false"/>
    </xf>
    <xf numFmtId="164" fontId="25" fillId="17"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true">
      <alignment horizontal="general" vertical="bottom" textRotation="0" wrapText="false" indent="0" shrinkToFit="false"/>
      <protection locked="true" hidden="false"/>
    </xf>
    <xf numFmtId="164" fontId="6" fillId="7" borderId="24" xfId="0" applyFont="true" applyBorder="true" applyAlignment="true" applyProtection="true">
      <alignment horizontal="left" vertical="bottom" textRotation="0" wrapText="false" indent="0" shrinkToFit="false"/>
      <protection locked="true" hidden="false"/>
    </xf>
    <xf numFmtId="171" fontId="24" fillId="7" borderId="19"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71" fontId="21" fillId="0" borderId="19" xfId="0" applyFont="true" applyBorder="true" applyAlignment="true" applyProtection="true">
      <alignment horizontal="right" vertical="center" textRotation="0" wrapText="false" indent="0" shrinkToFit="false"/>
      <protection locked="fals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71" fontId="6" fillId="7" borderId="19"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left"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true" indent="0" shrinkToFit="false"/>
      <protection locked="true" hidden="false"/>
    </xf>
    <xf numFmtId="164" fontId="25" fillId="7" borderId="16" xfId="0" applyFont="true" applyBorder="true" applyAlignment="true" applyProtection="true">
      <alignment horizontal="right" vertical="center" textRotation="0" wrapText="true" indent="0" shrinkToFit="false"/>
      <protection locked="true" hidden="false"/>
    </xf>
    <xf numFmtId="171" fontId="25" fillId="7" borderId="1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19" borderId="0" xfId="0" applyFont="true" applyBorder="false" applyAlignment="true" applyProtection="false">
      <alignment horizontal="center" vertical="center" textRotation="0" wrapText="false" indent="0" shrinkToFit="false"/>
      <protection locked="true" hidden="false"/>
    </xf>
    <xf numFmtId="164" fontId="24" fillId="19" borderId="0" xfId="0" applyFont="true" applyBorder="false" applyAlignment="true" applyProtection="false">
      <alignment horizontal="center" vertical="center" textRotation="0" wrapText="true" indent="0" shrinkToFit="false"/>
      <protection locked="true" hidden="false"/>
    </xf>
    <xf numFmtId="180" fontId="2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77" fontId="48" fillId="17" borderId="0" xfId="0" applyFont="true" applyBorder="false" applyAlignment="true" applyProtection="false">
      <alignment horizontal="center" vertical="center" textRotation="0" wrapText="false" indent="0" shrinkToFit="false"/>
      <protection locked="true" hidden="false"/>
    </xf>
    <xf numFmtId="164" fontId="48" fillId="17" borderId="0" xfId="0" applyFont="true" applyBorder="false" applyAlignment="true" applyProtection="false">
      <alignment horizontal="center" vertical="center" textRotation="0" wrapText="tru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77" fontId="25" fillId="7"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25"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true" indent="0" shrinkToFit="false"/>
      <protection locked="true" hidden="false"/>
    </xf>
    <xf numFmtId="177" fontId="11"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5" fillId="7"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5" fillId="17" borderId="137" xfId="0" applyFont="true" applyBorder="true" applyAlignment="true" applyProtection="false">
      <alignment horizontal="center" vertical="center" textRotation="0" wrapText="true" indent="0" shrinkToFit="false"/>
      <protection locked="true" hidden="false"/>
    </xf>
    <xf numFmtId="164" fontId="25" fillId="17" borderId="138" xfId="0" applyFont="true" applyBorder="true" applyAlignment="true" applyProtection="false">
      <alignment horizontal="center" vertical="center" textRotation="0" wrapText="true" indent="0" shrinkToFit="false"/>
      <protection locked="true" hidden="false"/>
    </xf>
    <xf numFmtId="164" fontId="25" fillId="17" borderId="139"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false" applyProtection="false">
      <alignment horizontal="general" vertical="bottom"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9" xfId="0" applyFont="true" applyBorder="true" applyAlignment="true" applyProtection="false">
      <alignment horizontal="center" vertical="center" textRotation="0" wrapText="true" indent="0" shrinkToFit="false"/>
      <protection locked="true" hidden="false"/>
    </xf>
    <xf numFmtId="164" fontId="0" fillId="7" borderId="122" xfId="0" applyFont="true" applyBorder="true" applyAlignment="true" applyProtection="false">
      <alignment horizontal="center" vertical="center" textRotation="0" wrapText="false" indent="0" shrinkToFit="false"/>
      <protection locked="true" hidden="false"/>
    </xf>
    <xf numFmtId="164" fontId="0" fillId="7" borderId="141" xfId="0" applyFont="true" applyBorder="true" applyAlignment="true" applyProtection="false">
      <alignment horizontal="left" vertical="center" textRotation="0" wrapText="false" indent="0" shrinkToFit="false"/>
      <protection locked="true" hidden="false"/>
    </xf>
    <xf numFmtId="164" fontId="0" fillId="7" borderId="46" xfId="0" applyFont="true" applyBorder="true" applyAlignment="true" applyProtection="false">
      <alignment horizontal="justify" vertical="center" textRotation="0" wrapText="true" indent="0" shrinkToFit="false"/>
      <protection locked="true" hidden="false"/>
    </xf>
    <xf numFmtId="164" fontId="0" fillId="7" borderId="78" xfId="0" applyFont="tru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justify" vertical="center" textRotation="0" wrapText="true" indent="0" shrinkToFit="false"/>
      <protection locked="true" hidden="false"/>
    </xf>
    <xf numFmtId="164" fontId="0" fillId="7" borderId="35" xfId="0" applyFont="true" applyBorder="true" applyAlignment="true" applyProtection="false">
      <alignment horizontal="general" vertical="center" textRotation="0" wrapText="true" indent="0" shrinkToFit="false"/>
      <protection locked="true" hidden="false"/>
    </xf>
    <xf numFmtId="164" fontId="0" fillId="7" borderId="145" xfId="0" applyFont="true" applyBorder="true" applyAlignment="true" applyProtection="false">
      <alignment horizontal="justify" vertical="center" textRotation="0" wrapText="true" indent="0" shrinkToFit="false"/>
      <protection locked="true" hidden="false"/>
    </xf>
    <xf numFmtId="164" fontId="0" fillId="7" borderId="143" xfId="0" applyFont="true" applyBorder="true" applyAlignment="true" applyProtection="false">
      <alignment horizontal="center" vertical="center" textRotation="0" wrapText="false" indent="0" shrinkToFit="false"/>
      <protection locked="true" hidden="false"/>
    </xf>
    <xf numFmtId="164" fontId="0" fillId="7" borderId="144" xfId="0" applyFont="true" applyBorder="true" applyAlignment="true" applyProtection="false">
      <alignment horizontal="general" vertical="center" textRotation="0" wrapText="true" indent="0" shrinkToFit="false"/>
      <protection locked="true" hidden="false"/>
    </xf>
    <xf numFmtId="164" fontId="0" fillId="7"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9" xfId="0" applyFont="true" applyBorder="true" applyAlignment="true" applyProtection="false">
      <alignment horizontal="center" vertical="center" textRotation="0" wrapText="tru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9" xfId="0" applyFont="true" applyBorder="true" applyAlignment="true" applyProtection="false">
      <alignment horizontal="center" vertical="center" textRotation="0" wrapText="false" indent="0" shrinkToFit="false"/>
      <protection locked="true" hidden="false"/>
    </xf>
    <xf numFmtId="164" fontId="0" fillId="7" borderId="146" xfId="0" applyFont="true" applyBorder="true" applyAlignment="true" applyProtection="false">
      <alignment horizontal="center" vertical="center" textRotation="0" wrapText="false" indent="0" shrinkToFit="false"/>
      <protection locked="true" hidden="false"/>
    </xf>
    <xf numFmtId="164" fontId="0" fillId="7" borderId="147" xfId="0" applyFont="true" applyBorder="true" applyAlignment="true" applyProtection="false">
      <alignment horizontal="general" vertical="center" textRotation="0" wrapText="true" indent="0" shrinkToFit="false"/>
      <protection locked="true" hidden="false"/>
    </xf>
    <xf numFmtId="164" fontId="6" fillId="0" borderId="14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42" xfId="0" applyFont="false" applyBorder="true" applyAlignment="true" applyProtection="false">
      <alignment horizontal="general" vertical="center" textRotation="0" wrapText="true" indent="0" shrinkToFit="false"/>
      <protection locked="true" hidden="false"/>
    </xf>
    <xf numFmtId="164" fontId="0" fillId="0" borderId="145"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0">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3027959547888"/>
          <c:w val="0.914741883980841"/>
          <c:h val="0.88697204045211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2901328</c:v>
                </c:pt>
                <c:pt idx="1">
                  <c:v>27697978</c:v>
                </c:pt>
                <c:pt idx="2">
                  <c:v>0</c:v>
                </c:pt>
              </c:numCache>
            </c:numRef>
          </c:val>
        </c:ser>
        <c:gapWidth val="18"/>
        <c:overlap val="90"/>
        <c:axId val="43358350"/>
        <c:axId val="38938692"/>
      </c:barChart>
      <c:catAx>
        <c:axId val="433583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8938692"/>
        <c:crossesAt val="0"/>
        <c:auto val="1"/>
        <c:lblAlgn val="ctr"/>
        <c:lblOffset val="100"/>
        <c:noMultiLvlLbl val="0"/>
      </c:catAx>
      <c:valAx>
        <c:axId val="38938692"/>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358350"/>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2901328</c:v>
                </c:pt>
                <c:pt idx="1">
                  <c:v>0</c:v>
                </c:pt>
                <c:pt idx="2">
                  <c:v>0</c:v>
                </c:pt>
                <c:pt idx="3">
                  <c:v>27690816</c:v>
                </c:pt>
                <c:pt idx="4">
                  <c:v>7162</c:v>
                </c:pt>
                <c:pt idx="5">
                  <c:v>0</c:v>
                </c:pt>
              </c:numCache>
            </c:numRef>
          </c:val>
        </c:ser>
        <c:gapWidth val="23"/>
        <c:shape val="cylinder"/>
        <c:axId val="71430110"/>
        <c:axId val="15741443"/>
        <c:axId val="0"/>
      </c:bar3DChart>
      <c:catAx>
        <c:axId val="7143011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15741443"/>
        <c:crossesAt val="0"/>
        <c:auto val="1"/>
        <c:lblAlgn val="ctr"/>
        <c:lblOffset val="100"/>
        <c:noMultiLvlLbl val="0"/>
      </c:catAx>
      <c:valAx>
        <c:axId val="15741443"/>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430110"/>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24703249.29</c:v>
                </c:pt>
                <c:pt idx="1">
                  <c:v>2892141</c:v>
                </c:pt>
                <c:pt idx="2">
                  <c:v>2998915.98</c:v>
                </c:pt>
                <c:pt idx="3">
                  <c:v>5000</c:v>
                </c:pt>
                <c:pt idx="4">
                  <c:v>0</c:v>
                </c:pt>
              </c:numCache>
            </c:numRef>
          </c:val>
        </c:ser>
        <c:gapWidth val="18"/>
        <c:overlap val="90"/>
        <c:axId val="46498114"/>
        <c:axId val="78115176"/>
      </c:barChart>
      <c:catAx>
        <c:axId val="464981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8115176"/>
        <c:crossesAt val="0"/>
        <c:auto val="1"/>
        <c:lblAlgn val="ctr"/>
        <c:lblOffset val="100"/>
        <c:noMultiLvlLbl val="0"/>
      </c:catAx>
      <c:valAx>
        <c:axId val="78115176"/>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498114"/>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2901328</c:v>
                </c:pt>
                <c:pt idx="1">
                  <c:v>0</c:v>
                </c:pt>
                <c:pt idx="2">
                  <c:v>0</c:v>
                </c:pt>
                <c:pt idx="3">
                  <c:v>27690816.27</c:v>
                </c:pt>
                <c:pt idx="4">
                  <c:v>7162</c:v>
                </c:pt>
              </c:numCache>
            </c:numRef>
          </c:val>
        </c:ser>
        <c:gapWidth val="23"/>
        <c:shape val="cylinder"/>
        <c:axId val="24820473"/>
        <c:axId val="64374047"/>
        <c:axId val="0"/>
      </c:bar3DChart>
      <c:catAx>
        <c:axId val="2482047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64374047"/>
        <c:crossesAt val="0"/>
        <c:auto val="1"/>
        <c:lblAlgn val="ctr"/>
        <c:lblOffset val="100"/>
        <c:noMultiLvlLbl val="0"/>
      </c:catAx>
      <c:valAx>
        <c:axId val="64374047"/>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820473"/>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830040"/>
        <a:ext cx="338184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2000</xdr:rowOff>
    </xdr:to>
    <xdr:graphicFrame>
      <xdr:nvGraphicFramePr>
        <xdr:cNvPr id="1" name="2 Gráfico"/>
        <xdr:cNvGraphicFramePr/>
      </xdr:nvGraphicFramePr>
      <xdr:xfrm>
        <a:off x="5465520" y="1445904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80720</xdr:rowOff>
    </xdr:from>
    <xdr:to>
      <xdr:col>1</xdr:col>
      <xdr:colOff>3416040</xdr:colOff>
      <xdr:row>4</xdr:row>
      <xdr:rowOff>14292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218960"/>
          <a:ext cx="21564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38</xdr:row>
      <xdr:rowOff>57600</xdr:rowOff>
    </xdr:from>
    <xdr:to>
      <xdr:col>12</xdr:col>
      <xdr:colOff>744840</xdr:colOff>
      <xdr:row>42</xdr:row>
      <xdr:rowOff>9720</xdr:rowOff>
    </xdr:to>
    <xdr:sp>
      <xdr:nvSpPr>
        <xdr:cNvPr id="5" name="7 CuadroTexto"/>
        <xdr:cNvSpPr/>
      </xdr:nvSpPr>
      <xdr:spPr>
        <a:xfrm>
          <a:off x="392400" y="988344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5</xdr:row>
      <xdr:rowOff>57240</xdr:rowOff>
    </xdr:from>
    <xdr:to>
      <xdr:col>12</xdr:col>
      <xdr:colOff>744840</xdr:colOff>
      <xdr:row>69</xdr:row>
      <xdr:rowOff>9360</xdr:rowOff>
    </xdr:to>
    <xdr:sp>
      <xdr:nvSpPr>
        <xdr:cNvPr id="6" name="7 CuadroTexto"/>
        <xdr:cNvSpPr/>
      </xdr:nvSpPr>
      <xdr:spPr>
        <a:xfrm>
          <a:off x="392400" y="1502676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2" t="s">
        <v>2</v>
      </c>
      <c r="B4" s="4" t="s">
        <v>3</v>
      </c>
    </row>
    <row r="5" customFormat="false" ht="33" hidden="false" customHeight="true" outlineLevel="0" collapsed="false">
      <c r="A5" s="5" t="n">
        <v>1</v>
      </c>
      <c r="B5" s="6" t="s">
        <v>4</v>
      </c>
    </row>
    <row r="6" customFormat="false" ht="33" hidden="false" customHeight="true" outlineLevel="0" collapsed="false">
      <c r="A6" s="5" t="n">
        <v>2</v>
      </c>
      <c r="B6" s="6" t="s">
        <v>5</v>
      </c>
    </row>
    <row r="7" customFormat="false" ht="33" hidden="false" customHeight="true" outlineLevel="0" collapsed="false">
      <c r="A7" s="5" t="n">
        <v>3</v>
      </c>
      <c r="B7" s="6" t="s">
        <v>6</v>
      </c>
    </row>
    <row r="8" customFormat="false" ht="33" hidden="false" customHeight="true" outlineLevel="0" collapsed="false">
      <c r="A8" s="5" t="n">
        <v>4</v>
      </c>
      <c r="B8" s="6" t="s">
        <v>7</v>
      </c>
    </row>
    <row r="9" customFormat="false" ht="33" hidden="false" customHeight="true" outlineLevel="0" collapsed="false">
      <c r="A9" s="5" t="n">
        <v>5</v>
      </c>
      <c r="B9" s="6" t="s">
        <v>8</v>
      </c>
    </row>
    <row r="10" customFormat="false" ht="33" hidden="false" customHeight="true" outlineLevel="0" collapsed="false">
      <c r="A10" s="5" t="n">
        <v>6</v>
      </c>
      <c r="B10" s="7" t="s">
        <v>9</v>
      </c>
    </row>
    <row r="11" customFormat="false" ht="33" hidden="false" customHeight="true" outlineLevel="0" collapsed="false">
      <c r="A11" s="5" t="n">
        <v>7</v>
      </c>
      <c r="B11" s="7" t="s">
        <v>10</v>
      </c>
    </row>
    <row r="12" customFormat="false" ht="33" hidden="false" customHeight="true" outlineLevel="0" collapsed="false">
      <c r="A12" s="5" t="n">
        <v>8</v>
      </c>
      <c r="B12" s="7" t="s">
        <v>11</v>
      </c>
    </row>
    <row r="13" customFormat="false" ht="33" hidden="false" customHeight="true" outlineLevel="0" collapsed="false">
      <c r="A13" s="5" t="n">
        <v>9</v>
      </c>
      <c r="B13" s="7" t="s">
        <v>12</v>
      </c>
    </row>
    <row r="14" customFormat="false" ht="33" hidden="false" customHeight="true" outlineLevel="0" collapsed="false">
      <c r="A14" s="8" t="n">
        <v>10</v>
      </c>
      <c r="B14" s="9" t="s">
        <v>13</v>
      </c>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942"/>
  <sheetViews>
    <sheetView showFormulas="false" showGridLines="true" showRowColHeaders="true" showZeros="true" rightToLeft="false" tabSelected="false" showOutlineSymbols="true" defaultGridColor="true" view="normal" topLeftCell="A287" colorId="64" zoomScale="100" zoomScaleNormal="100" zoomScalePageLayoutView="100" workbookViewId="0">
      <selection pane="topLeft" activeCell="C291" activeCellId="0" sqref="C291"/>
    </sheetView>
  </sheetViews>
  <sheetFormatPr defaultColWidth="11.53515625" defaultRowHeight="36.75" zeroHeight="false" outlineLevelRow="0" outlineLevelCol="0"/>
  <cols>
    <col collapsed="false" customWidth="true" hidden="false" outlineLevel="0" max="1" min="1" style="251" width="7.56"/>
    <col collapsed="false" customWidth="true" hidden="false" outlineLevel="0" max="2" min="2" style="252" width="78.28"/>
    <col collapsed="false" customWidth="true" hidden="false" outlineLevel="0" max="3" min="3" style="253" width="21.7"/>
    <col collapsed="false" customWidth="false" hidden="true" outlineLevel="0" max="257" min="4" style="254" width="11.53"/>
    <col collapsed="false" customWidth="false" hidden="true" outlineLevel="0" max="16384" min="258" style="0" width="11.53"/>
  </cols>
  <sheetData>
    <row r="1" customFormat="false" ht="53.25" hidden="false" customHeight="true" outlineLevel="0" collapsed="false">
      <c r="A1" s="255" t="s">
        <v>361</v>
      </c>
      <c r="B1" s="255"/>
      <c r="C1" s="255"/>
    </row>
    <row r="2" s="257" customFormat="true" ht="28.5" hidden="false" customHeight="true" outlineLevel="0" collapsed="false">
      <c r="A2" s="256" t="str">
        <f aca="false">'Objetivos PMD'!$B$3</f>
        <v>Municipio:  San Cristóbal de la Barranca, Jalisco</v>
      </c>
      <c r="B2" s="256"/>
      <c r="C2" s="256"/>
    </row>
    <row r="3" s="261" customFormat="true" ht="22.5" hidden="false" customHeight="true" outlineLevel="0" collapsed="false">
      <c r="A3" s="258" t="s">
        <v>362</v>
      </c>
      <c r="B3" s="259" t="s">
        <v>3</v>
      </c>
      <c r="C3" s="260" t="s">
        <v>363</v>
      </c>
    </row>
    <row r="4" s="261" customFormat="true" ht="24" hidden="false" customHeight="true" outlineLevel="0" collapsed="false">
      <c r="A4" s="258"/>
      <c r="B4" s="259"/>
      <c r="C4" s="260"/>
    </row>
    <row r="5" s="265" customFormat="true" ht="25.5" hidden="false" customHeight="true" outlineLevel="0" collapsed="false">
      <c r="A5" s="262" t="n">
        <v>1</v>
      </c>
      <c r="B5" s="263" t="s">
        <v>214</v>
      </c>
      <c r="C5" s="264" t="n">
        <f aca="false">C6+C15+C26+C27+C28+C29+C30+C43</f>
        <v>801472</v>
      </c>
    </row>
    <row r="6" s="269" customFormat="true" ht="25.5" hidden="false" customHeight="true" outlineLevel="0" collapsed="false">
      <c r="A6" s="266" t="n">
        <v>1.1</v>
      </c>
      <c r="B6" s="267" t="s">
        <v>364</v>
      </c>
      <c r="C6" s="268" t="n">
        <f aca="false">SUM(C7)</f>
        <v>2267</v>
      </c>
    </row>
    <row r="7" s="269" customFormat="true" ht="25.5" hidden="false" customHeight="true" outlineLevel="0" collapsed="false">
      <c r="A7" s="270" t="s">
        <v>365</v>
      </c>
      <c r="B7" s="271" t="s">
        <v>366</v>
      </c>
      <c r="C7" s="272" t="n">
        <f aca="false">SUM(C8:C14)</f>
        <v>2267</v>
      </c>
    </row>
    <row r="8" s="276" customFormat="true" ht="25.5" hidden="false" customHeight="true" outlineLevel="0" collapsed="false">
      <c r="A8" s="273" t="s">
        <v>367</v>
      </c>
      <c r="B8" s="274" t="s">
        <v>368</v>
      </c>
      <c r="C8" s="275" t="n">
        <v>2267</v>
      </c>
    </row>
    <row r="9" s="276" customFormat="true" ht="42.75" hidden="false" customHeight="true" outlineLevel="0" collapsed="false">
      <c r="A9" s="273" t="s">
        <v>369</v>
      </c>
      <c r="B9" s="274" t="s">
        <v>370</v>
      </c>
      <c r="C9" s="275" t="n">
        <v>0</v>
      </c>
    </row>
    <row r="10" s="276" customFormat="true" ht="25.5" hidden="false" customHeight="true" outlineLevel="0" collapsed="false">
      <c r="A10" s="273" t="s">
        <v>371</v>
      </c>
      <c r="B10" s="274" t="s">
        <v>372</v>
      </c>
      <c r="C10" s="275" t="n">
        <v>0</v>
      </c>
    </row>
    <row r="11" s="276" customFormat="true" ht="25.5" hidden="false" customHeight="true" outlineLevel="0" collapsed="false">
      <c r="A11" s="273" t="s">
        <v>373</v>
      </c>
      <c r="B11" s="274" t="s">
        <v>374</v>
      </c>
      <c r="C11" s="275" t="n">
        <v>0</v>
      </c>
    </row>
    <row r="12" s="276" customFormat="true" ht="25.5" hidden="false" customHeight="true" outlineLevel="0" collapsed="false">
      <c r="A12" s="273" t="s">
        <v>375</v>
      </c>
      <c r="B12" s="274" t="s">
        <v>376</v>
      </c>
      <c r="C12" s="275" t="n">
        <v>0</v>
      </c>
    </row>
    <row r="13" s="276" customFormat="true" ht="25.5" hidden="false" customHeight="true" outlineLevel="0" collapsed="false">
      <c r="A13" s="273" t="s">
        <v>377</v>
      </c>
      <c r="B13" s="274" t="s">
        <v>378</v>
      </c>
      <c r="C13" s="275" t="n">
        <v>0</v>
      </c>
    </row>
    <row r="14" s="276" customFormat="true" ht="25.5" hidden="false" customHeight="true" outlineLevel="0" collapsed="false">
      <c r="A14" s="273" t="s">
        <v>379</v>
      </c>
      <c r="B14" s="274" t="s">
        <v>380</v>
      </c>
      <c r="C14" s="275" t="n">
        <v>0</v>
      </c>
    </row>
    <row r="15" s="277" customFormat="true" ht="25.5" hidden="false" customHeight="true" outlineLevel="0" collapsed="false">
      <c r="A15" s="266" t="n">
        <v>1.2</v>
      </c>
      <c r="B15" s="267" t="s">
        <v>381</v>
      </c>
      <c r="C15" s="268" t="n">
        <f aca="false">C16+C19+C22</f>
        <v>791842</v>
      </c>
    </row>
    <row r="16" s="278" customFormat="true" ht="25.5" hidden="false" customHeight="true" outlineLevel="0" collapsed="false">
      <c r="A16" s="270" t="s">
        <v>382</v>
      </c>
      <c r="B16" s="271" t="s">
        <v>383</v>
      </c>
      <c r="C16" s="272" t="n">
        <f aca="false">SUM(C17:C18)</f>
        <v>733555</v>
      </c>
    </row>
    <row r="17" s="276" customFormat="true" ht="25.5" hidden="false" customHeight="true" outlineLevel="0" collapsed="false">
      <c r="A17" s="273" t="s">
        <v>384</v>
      </c>
      <c r="B17" s="274" t="s">
        <v>385</v>
      </c>
      <c r="C17" s="275" t="n">
        <v>565620</v>
      </c>
    </row>
    <row r="18" s="276" customFormat="true" ht="25.5" hidden="false" customHeight="true" outlineLevel="0" collapsed="false">
      <c r="A18" s="273" t="s">
        <v>386</v>
      </c>
      <c r="B18" s="274" t="s">
        <v>387</v>
      </c>
      <c r="C18" s="275" t="n">
        <v>167935</v>
      </c>
    </row>
    <row r="19" s="269" customFormat="true" ht="25.5" hidden="false" customHeight="true" outlineLevel="0" collapsed="false">
      <c r="A19" s="270" t="s">
        <v>388</v>
      </c>
      <c r="B19" s="271" t="s">
        <v>389</v>
      </c>
      <c r="C19" s="272" t="n">
        <f aca="false">SUM(C20:C21)</f>
        <v>57247</v>
      </c>
    </row>
    <row r="20" s="276" customFormat="true" ht="25.5" hidden="false" customHeight="true" outlineLevel="0" collapsed="false">
      <c r="A20" s="273" t="s">
        <v>390</v>
      </c>
      <c r="B20" s="274" t="s">
        <v>391</v>
      </c>
      <c r="C20" s="275" t="n">
        <v>51247</v>
      </c>
    </row>
    <row r="21" s="276" customFormat="true" ht="25.5" hidden="false" customHeight="true" outlineLevel="0" collapsed="false">
      <c r="A21" s="273" t="s">
        <v>392</v>
      </c>
      <c r="B21" s="274" t="s">
        <v>393</v>
      </c>
      <c r="C21" s="275" t="n">
        <v>6000</v>
      </c>
    </row>
    <row r="22" s="269" customFormat="true" ht="25.5" hidden="false" customHeight="true" outlineLevel="0" collapsed="false">
      <c r="A22" s="270" t="s">
        <v>394</v>
      </c>
      <c r="B22" s="271" t="s">
        <v>395</v>
      </c>
      <c r="C22" s="272" t="n">
        <f aca="false">SUM(C23:C25)</f>
        <v>1040</v>
      </c>
    </row>
    <row r="23" s="276" customFormat="true" ht="25.5" hidden="false" customHeight="true" outlineLevel="0" collapsed="false">
      <c r="A23" s="273" t="s">
        <v>396</v>
      </c>
      <c r="B23" s="274" t="s">
        <v>397</v>
      </c>
      <c r="C23" s="275" t="n">
        <v>1040</v>
      </c>
    </row>
    <row r="24" s="276" customFormat="true" ht="25.5" hidden="false" customHeight="true" outlineLevel="0" collapsed="false">
      <c r="A24" s="273" t="s">
        <v>398</v>
      </c>
      <c r="B24" s="274" t="s">
        <v>399</v>
      </c>
      <c r="C24" s="275" t="n">
        <v>0</v>
      </c>
    </row>
    <row r="25" s="276" customFormat="true" ht="25.5" hidden="false" customHeight="true" outlineLevel="0" collapsed="false">
      <c r="A25" s="273" t="s">
        <v>400</v>
      </c>
      <c r="B25" s="274" t="s">
        <v>401</v>
      </c>
      <c r="C25" s="275" t="n">
        <v>0</v>
      </c>
    </row>
    <row r="26" s="279" customFormat="true" ht="30" hidden="false" customHeight="true" outlineLevel="0" collapsed="false">
      <c r="A26" s="266" t="n">
        <v>1.3</v>
      </c>
      <c r="B26" s="267" t="s">
        <v>402</v>
      </c>
      <c r="C26" s="268" t="n">
        <v>0</v>
      </c>
    </row>
    <row r="27" s="279" customFormat="true" ht="25.5" hidden="false" customHeight="true" outlineLevel="0" collapsed="false">
      <c r="A27" s="266" t="n">
        <v>1.4</v>
      </c>
      <c r="B27" s="267" t="s">
        <v>403</v>
      </c>
      <c r="C27" s="268" t="n">
        <v>0</v>
      </c>
    </row>
    <row r="28" s="279" customFormat="true" ht="25.5" hidden="false" customHeight="true" outlineLevel="0" collapsed="false">
      <c r="A28" s="266" t="n">
        <v>1.5</v>
      </c>
      <c r="B28" s="267" t="s">
        <v>404</v>
      </c>
      <c r="C28" s="268" t="n">
        <v>0</v>
      </c>
    </row>
    <row r="29" s="279" customFormat="true" ht="25.5" hidden="false" customHeight="true" outlineLevel="0" collapsed="false">
      <c r="A29" s="266" t="n">
        <v>1.6</v>
      </c>
      <c r="B29" s="267" t="s">
        <v>405</v>
      </c>
      <c r="C29" s="268" t="n">
        <v>0</v>
      </c>
    </row>
    <row r="30" s="279" customFormat="true" ht="25.5" hidden="false" customHeight="true" outlineLevel="0" collapsed="false">
      <c r="A30" s="266" t="n">
        <v>1.7</v>
      </c>
      <c r="B30" s="280" t="s">
        <v>406</v>
      </c>
      <c r="C30" s="268" t="n">
        <f aca="false">C31+C33+C35</f>
        <v>7363</v>
      </c>
    </row>
    <row r="31" s="269" customFormat="true" ht="25.5" hidden="false" customHeight="true" outlineLevel="0" collapsed="false">
      <c r="A31" s="270" t="s">
        <v>407</v>
      </c>
      <c r="B31" s="271" t="s">
        <v>408</v>
      </c>
      <c r="C31" s="272" t="n">
        <f aca="false">SUM(C32)</f>
        <v>7363</v>
      </c>
    </row>
    <row r="32" s="281" customFormat="true" ht="25.5" hidden="false" customHeight="true" outlineLevel="0" collapsed="false">
      <c r="A32" s="273" t="s">
        <v>409</v>
      </c>
      <c r="B32" s="274" t="s">
        <v>410</v>
      </c>
      <c r="C32" s="275" t="n">
        <v>7363</v>
      </c>
    </row>
    <row r="33" s="269" customFormat="true" ht="25.5" hidden="false" customHeight="true" outlineLevel="0" collapsed="false">
      <c r="A33" s="270" t="s">
        <v>411</v>
      </c>
      <c r="B33" s="282" t="s">
        <v>412</v>
      </c>
      <c r="C33" s="272" t="n">
        <f aca="false">SUM(C34)</f>
        <v>0</v>
      </c>
    </row>
    <row r="34" s="281" customFormat="true" ht="25.5" hidden="false" customHeight="true" outlineLevel="0" collapsed="false">
      <c r="A34" s="273" t="s">
        <v>413</v>
      </c>
      <c r="B34" s="274" t="s">
        <v>414</v>
      </c>
      <c r="C34" s="275" t="n">
        <v>0</v>
      </c>
    </row>
    <row r="35" s="269" customFormat="true" ht="25.5" hidden="false" customHeight="true" outlineLevel="0" collapsed="false">
      <c r="A35" s="270" t="s">
        <v>415</v>
      </c>
      <c r="B35" s="271" t="s">
        <v>416</v>
      </c>
      <c r="C35" s="272" t="n">
        <f aca="false">SUM(C36)</f>
        <v>0</v>
      </c>
    </row>
    <row r="36" s="281" customFormat="true" ht="25.5" hidden="false" customHeight="true" outlineLevel="0" collapsed="false">
      <c r="A36" s="273" t="s">
        <v>417</v>
      </c>
      <c r="B36" s="274" t="s">
        <v>418</v>
      </c>
      <c r="C36" s="283" t="n">
        <v>0</v>
      </c>
    </row>
    <row r="37" s="269" customFormat="true" ht="25.5" hidden="false" customHeight="true" outlineLevel="0" collapsed="false">
      <c r="A37" s="270" t="s">
        <v>419</v>
      </c>
      <c r="B37" s="271" t="s">
        <v>420</v>
      </c>
      <c r="C37" s="272" t="n">
        <f aca="false">SUM(C38:C40)</f>
        <v>0</v>
      </c>
    </row>
    <row r="38" s="281" customFormat="true" ht="25.5" hidden="false" customHeight="true" outlineLevel="0" collapsed="false">
      <c r="A38" s="273" t="s">
        <v>421</v>
      </c>
      <c r="B38" s="274" t="s">
        <v>422</v>
      </c>
      <c r="C38" s="283" t="n">
        <v>0</v>
      </c>
    </row>
    <row r="39" s="281" customFormat="true" ht="25.5" hidden="false" customHeight="true" outlineLevel="0" collapsed="false">
      <c r="A39" s="273" t="s">
        <v>423</v>
      </c>
      <c r="B39" s="274" t="s">
        <v>424</v>
      </c>
      <c r="C39" s="283" t="n">
        <v>0</v>
      </c>
    </row>
    <row r="40" s="281" customFormat="true" ht="25.5" hidden="false" customHeight="true" outlineLevel="0" collapsed="false">
      <c r="A40" s="273" t="s">
        <v>425</v>
      </c>
      <c r="B40" s="274" t="s">
        <v>426</v>
      </c>
      <c r="C40" s="283" t="n">
        <v>0</v>
      </c>
    </row>
    <row r="41" s="269" customFormat="true" ht="25.5" hidden="false" customHeight="true" outlineLevel="0" collapsed="false">
      <c r="A41" s="270" t="s">
        <v>427</v>
      </c>
      <c r="B41" s="271" t="s">
        <v>428</v>
      </c>
      <c r="C41" s="272" t="n">
        <f aca="false">SUM(C42)</f>
        <v>0</v>
      </c>
    </row>
    <row r="42" s="281" customFormat="true" ht="25.5" hidden="false" customHeight="true" outlineLevel="0" collapsed="false">
      <c r="A42" s="273" t="s">
        <v>429</v>
      </c>
      <c r="B42" s="274" t="s">
        <v>430</v>
      </c>
      <c r="C42" s="283" t="n">
        <v>0</v>
      </c>
    </row>
    <row r="43" s="269" customFormat="true" ht="25.5" hidden="false" customHeight="true" outlineLevel="0" collapsed="false">
      <c r="A43" s="266" t="n">
        <v>1.8</v>
      </c>
      <c r="B43" s="267" t="s">
        <v>431</v>
      </c>
      <c r="C43" s="268" t="n">
        <f aca="false">C44</f>
        <v>0</v>
      </c>
    </row>
    <row r="44" s="269" customFormat="true" ht="25.5" hidden="false" customHeight="true" outlineLevel="0" collapsed="false">
      <c r="A44" s="270" t="s">
        <v>432</v>
      </c>
      <c r="B44" s="271" t="s">
        <v>433</v>
      </c>
      <c r="C44" s="272" t="n">
        <f aca="false">SUM(C45:C46)</f>
        <v>0</v>
      </c>
    </row>
    <row r="45" s="281" customFormat="true" ht="25.5" hidden="false" customHeight="true" outlineLevel="0" collapsed="false">
      <c r="A45" s="273" t="s">
        <v>434</v>
      </c>
      <c r="B45" s="274" t="s">
        <v>433</v>
      </c>
      <c r="C45" s="283" t="n">
        <v>0</v>
      </c>
    </row>
    <row r="46" s="281" customFormat="true" ht="25.5" hidden="false" customHeight="true" outlineLevel="0" collapsed="false">
      <c r="A46" s="273" t="s">
        <v>435</v>
      </c>
      <c r="B46" s="274" t="s">
        <v>222</v>
      </c>
      <c r="C46" s="283" t="n">
        <v>0</v>
      </c>
    </row>
    <row r="47" s="286" customFormat="true" ht="25.5" hidden="false" customHeight="true" outlineLevel="0" collapsed="false">
      <c r="A47" s="262" t="n">
        <v>2</v>
      </c>
      <c r="B47" s="284" t="s">
        <v>223</v>
      </c>
      <c r="C47" s="285" t="n">
        <f aca="false">SUM(C48+C49+C50+C51+C52)</f>
        <v>0</v>
      </c>
    </row>
    <row r="48" s="277" customFormat="true" ht="25.5" hidden="false" customHeight="true" outlineLevel="0" collapsed="false">
      <c r="A48" s="266" t="n">
        <v>2.1</v>
      </c>
      <c r="B48" s="267" t="s">
        <v>436</v>
      </c>
      <c r="C48" s="277" t="n">
        <v>0</v>
      </c>
    </row>
    <row r="49" s="277" customFormat="true" ht="25.5" hidden="false" customHeight="true" outlineLevel="0" collapsed="false">
      <c r="A49" s="266" t="n">
        <v>2.2</v>
      </c>
      <c r="B49" s="267" t="s">
        <v>437</v>
      </c>
      <c r="C49" s="277" t="n">
        <v>0</v>
      </c>
    </row>
    <row r="50" s="277" customFormat="true" ht="25.5" hidden="false" customHeight="true" outlineLevel="0" collapsed="false">
      <c r="A50" s="266" t="n">
        <v>2.3</v>
      </c>
      <c r="B50" s="267" t="s">
        <v>438</v>
      </c>
      <c r="C50" s="277" t="n">
        <v>0</v>
      </c>
    </row>
    <row r="51" s="277" customFormat="true" ht="33" hidden="false" customHeight="true" outlineLevel="0" collapsed="false">
      <c r="A51" s="266" t="n">
        <v>2.4</v>
      </c>
      <c r="B51" s="267" t="s">
        <v>439</v>
      </c>
      <c r="C51" s="277" t="n">
        <v>0</v>
      </c>
    </row>
    <row r="52" s="277" customFormat="true" ht="25.5" hidden="false" customHeight="true" outlineLevel="0" collapsed="false">
      <c r="A52" s="266" t="n">
        <v>2.5</v>
      </c>
      <c r="B52" s="267" t="s">
        <v>440</v>
      </c>
      <c r="C52" s="277" t="n">
        <v>0</v>
      </c>
    </row>
    <row r="53" s="286" customFormat="true" ht="25.5" hidden="false" customHeight="true" outlineLevel="0" collapsed="false">
      <c r="A53" s="262" t="n">
        <v>3</v>
      </c>
      <c r="B53" s="287" t="s">
        <v>228</v>
      </c>
      <c r="C53" s="285" t="n">
        <f aca="false">C54</f>
        <v>0</v>
      </c>
    </row>
    <row r="54" s="269" customFormat="true" ht="25.5" hidden="false" customHeight="true" outlineLevel="0" collapsed="false">
      <c r="A54" s="266" t="n">
        <v>3.1</v>
      </c>
      <c r="B54" s="267" t="s">
        <v>441</v>
      </c>
      <c r="C54" s="268" t="n">
        <v>0</v>
      </c>
    </row>
    <row r="55" s="269" customFormat="true" ht="25.5" hidden="false" customHeight="true" outlineLevel="0" collapsed="false">
      <c r="A55" s="270" t="s">
        <v>442</v>
      </c>
      <c r="B55" s="271" t="s">
        <v>443</v>
      </c>
      <c r="C55" s="272" t="n">
        <f aca="false">SUM(C56)</f>
        <v>0</v>
      </c>
    </row>
    <row r="56" s="281" customFormat="true" ht="25.5" hidden="false" customHeight="true" outlineLevel="0" collapsed="false">
      <c r="A56" s="273" t="s">
        <v>444</v>
      </c>
      <c r="B56" s="274" t="s">
        <v>445</v>
      </c>
      <c r="C56" s="283" t="n">
        <v>0</v>
      </c>
    </row>
    <row r="57" s="269" customFormat="true" ht="25.5" hidden="false" customHeight="true" outlineLevel="0" collapsed="false">
      <c r="A57" s="262" t="n">
        <v>4</v>
      </c>
      <c r="B57" s="288" t="s">
        <v>446</v>
      </c>
      <c r="C57" s="285" t="n">
        <f aca="false">C58+C78+C79+C159+C166</f>
        <v>674749</v>
      </c>
    </row>
    <row r="58" s="290" customFormat="true" ht="47.25" hidden="false" customHeight="true" outlineLevel="0" collapsed="false">
      <c r="A58" s="266" t="n">
        <v>4.1</v>
      </c>
      <c r="B58" s="289" t="s">
        <v>447</v>
      </c>
      <c r="C58" s="268" t="n">
        <f aca="false">C59+C65+C67+C72</f>
        <v>62546</v>
      </c>
    </row>
    <row r="59" s="290" customFormat="true" ht="25.5" hidden="false" customHeight="true" outlineLevel="0" collapsed="false">
      <c r="A59" s="270" t="s">
        <v>448</v>
      </c>
      <c r="B59" s="271" t="s">
        <v>449</v>
      </c>
      <c r="C59" s="272" t="n">
        <f aca="false">SUM(C60:C64)</f>
        <v>42594</v>
      </c>
    </row>
    <row r="60" s="281" customFormat="true" ht="25.5" hidden="false" customHeight="true" outlineLevel="0" collapsed="false">
      <c r="A60" s="273" t="s">
        <v>450</v>
      </c>
      <c r="B60" s="274" t="s">
        <v>451</v>
      </c>
      <c r="C60" s="283" t="n">
        <v>0</v>
      </c>
    </row>
    <row r="61" s="281" customFormat="true" ht="25.5" hidden="false" customHeight="true" outlineLevel="0" collapsed="false">
      <c r="A61" s="273" t="s">
        <v>452</v>
      </c>
      <c r="B61" s="274" t="s">
        <v>453</v>
      </c>
      <c r="C61" s="283" t="n">
        <v>42594</v>
      </c>
    </row>
    <row r="62" s="281" customFormat="true" ht="25.5" hidden="false" customHeight="true" outlineLevel="0" collapsed="false">
      <c r="A62" s="273" t="s">
        <v>454</v>
      </c>
      <c r="B62" s="274" t="s">
        <v>455</v>
      </c>
      <c r="C62" s="283" t="n">
        <v>0</v>
      </c>
    </row>
    <row r="63" s="281" customFormat="true" ht="25.5" hidden="false" customHeight="true" outlineLevel="0" collapsed="false">
      <c r="A63" s="273" t="s">
        <v>456</v>
      </c>
      <c r="B63" s="274" t="s">
        <v>457</v>
      </c>
      <c r="C63" s="283" t="n">
        <v>0</v>
      </c>
    </row>
    <row r="64" s="281" customFormat="true" ht="25.5" hidden="false" customHeight="true" outlineLevel="0" collapsed="false">
      <c r="A64" s="273" t="s">
        <v>458</v>
      </c>
      <c r="B64" s="274" t="s">
        <v>459</v>
      </c>
      <c r="C64" s="283" t="n">
        <v>0</v>
      </c>
    </row>
    <row r="65" s="290" customFormat="true" ht="25.5" hidden="false" customHeight="true" outlineLevel="0" collapsed="false">
      <c r="A65" s="270" t="s">
        <v>460</v>
      </c>
      <c r="B65" s="271" t="s">
        <v>461</v>
      </c>
      <c r="C65" s="272" t="n">
        <f aca="false">C66</f>
        <v>0</v>
      </c>
    </row>
    <row r="66" s="281" customFormat="true" ht="25.5" hidden="false" customHeight="true" outlineLevel="0" collapsed="false">
      <c r="A66" s="273" t="s">
        <v>462</v>
      </c>
      <c r="B66" s="274" t="s">
        <v>463</v>
      </c>
      <c r="C66" s="283" t="n">
        <v>0</v>
      </c>
    </row>
    <row r="67" s="290" customFormat="true" ht="25.5" hidden="false" customHeight="true" outlineLevel="0" collapsed="false">
      <c r="A67" s="270" t="s">
        <v>464</v>
      </c>
      <c r="B67" s="271" t="s">
        <v>465</v>
      </c>
      <c r="C67" s="291" t="n">
        <f aca="false">SUM(C68:C71)</f>
        <v>19952</v>
      </c>
    </row>
    <row r="68" s="281" customFormat="true" ht="25.5" hidden="false" customHeight="true" outlineLevel="0" collapsed="false">
      <c r="A68" s="273" t="s">
        <v>466</v>
      </c>
      <c r="B68" s="274" t="s">
        <v>467</v>
      </c>
      <c r="C68" s="283" t="n">
        <v>4952</v>
      </c>
    </row>
    <row r="69" s="281" customFormat="true" ht="25.5" hidden="false" customHeight="true" outlineLevel="0" collapsed="false">
      <c r="A69" s="273" t="s">
        <v>468</v>
      </c>
      <c r="B69" s="292" t="s">
        <v>469</v>
      </c>
      <c r="C69" s="283" t="n">
        <v>15000</v>
      </c>
    </row>
    <row r="70" s="281" customFormat="true" ht="25.5" hidden="false" customHeight="true" outlineLevel="0" collapsed="false">
      <c r="A70" s="273" t="s">
        <v>470</v>
      </c>
      <c r="B70" s="274" t="s">
        <v>471</v>
      </c>
      <c r="C70" s="283" t="n">
        <v>0</v>
      </c>
    </row>
    <row r="71" s="281" customFormat="true" ht="25.5" hidden="false" customHeight="true" outlineLevel="0" collapsed="false">
      <c r="A71" s="273" t="s">
        <v>472</v>
      </c>
      <c r="B71" s="274" t="s">
        <v>473</v>
      </c>
      <c r="C71" s="283" t="n">
        <v>0</v>
      </c>
    </row>
    <row r="72" s="290" customFormat="true" ht="35.25" hidden="false" customHeight="true" outlineLevel="0" collapsed="false">
      <c r="A72" s="270" t="s">
        <v>474</v>
      </c>
      <c r="B72" s="271" t="s">
        <v>475</v>
      </c>
      <c r="C72" s="272" t="n">
        <f aca="false">SUM(C73:C77)</f>
        <v>0</v>
      </c>
    </row>
    <row r="73" s="281" customFormat="true" ht="25.5" hidden="false" customHeight="true" outlineLevel="0" collapsed="false">
      <c r="A73" s="273" t="s">
        <v>476</v>
      </c>
      <c r="B73" s="274" t="s">
        <v>477</v>
      </c>
      <c r="C73" s="283" t="n">
        <v>0</v>
      </c>
    </row>
    <row r="74" s="281" customFormat="true" ht="25.5" hidden="false" customHeight="true" outlineLevel="0" collapsed="false">
      <c r="A74" s="273" t="s">
        <v>478</v>
      </c>
      <c r="B74" s="274" t="s">
        <v>479</v>
      </c>
      <c r="C74" s="283" t="n">
        <v>0</v>
      </c>
    </row>
    <row r="75" s="281" customFormat="true" ht="25.5" hidden="false" customHeight="true" outlineLevel="0" collapsed="false">
      <c r="A75" s="273" t="s">
        <v>480</v>
      </c>
      <c r="B75" s="274" t="s">
        <v>481</v>
      </c>
      <c r="C75" s="283" t="n">
        <v>0</v>
      </c>
    </row>
    <row r="76" s="281" customFormat="true" ht="25.5" hidden="false" customHeight="true" outlineLevel="0" collapsed="false">
      <c r="A76" s="273" t="s">
        <v>482</v>
      </c>
      <c r="B76" s="274" t="s">
        <v>483</v>
      </c>
      <c r="C76" s="283" t="n">
        <v>0</v>
      </c>
    </row>
    <row r="77" s="281" customFormat="true" ht="25.5" hidden="false" customHeight="true" outlineLevel="0" collapsed="false">
      <c r="A77" s="273" t="s">
        <v>484</v>
      </c>
      <c r="B77" s="274" t="s">
        <v>485</v>
      </c>
      <c r="C77" s="283" t="n">
        <v>0</v>
      </c>
    </row>
    <row r="78" s="281" customFormat="true" ht="25.5" hidden="false" customHeight="true" outlineLevel="0" collapsed="false">
      <c r="A78" s="266" t="n">
        <v>4.2</v>
      </c>
      <c r="B78" s="267" t="s">
        <v>486</v>
      </c>
      <c r="C78" s="268" t="n">
        <v>0</v>
      </c>
    </row>
    <row r="79" s="290" customFormat="true" ht="25.5" hidden="false" customHeight="true" outlineLevel="0" collapsed="false">
      <c r="A79" s="266" t="n">
        <v>4.3</v>
      </c>
      <c r="B79" s="267" t="s">
        <v>487</v>
      </c>
      <c r="C79" s="268" t="n">
        <f aca="false">C80+C85+C89+C97+C102+C106+C110+C114+C119+C126+C135+C144+C148+C152</f>
        <v>597543</v>
      </c>
    </row>
    <row r="80" s="290" customFormat="true" ht="25.5" hidden="false" customHeight="true" outlineLevel="0" collapsed="false">
      <c r="A80" s="270" t="s">
        <v>488</v>
      </c>
      <c r="B80" s="271" t="s">
        <v>489</v>
      </c>
      <c r="C80" s="272" t="n">
        <f aca="false">SUM(C81:C84)</f>
        <v>64408</v>
      </c>
    </row>
    <row r="81" s="281" customFormat="true" ht="25.5" hidden="false" customHeight="true" outlineLevel="0" collapsed="false">
      <c r="A81" s="273" t="s">
        <v>490</v>
      </c>
      <c r="B81" s="274" t="s">
        <v>491</v>
      </c>
      <c r="C81" s="283" t="n">
        <v>40515</v>
      </c>
    </row>
    <row r="82" s="281" customFormat="true" ht="25.5" hidden="false" customHeight="true" outlineLevel="0" collapsed="false">
      <c r="A82" s="273" t="s">
        <v>492</v>
      </c>
      <c r="B82" s="274" t="s">
        <v>493</v>
      </c>
      <c r="C82" s="283" t="n">
        <v>8500</v>
      </c>
    </row>
    <row r="83" s="281" customFormat="true" ht="25.5" hidden="false" customHeight="true" outlineLevel="0" collapsed="false">
      <c r="A83" s="273" t="s">
        <v>494</v>
      </c>
      <c r="B83" s="274" t="s">
        <v>495</v>
      </c>
      <c r="C83" s="283" t="n">
        <v>4893</v>
      </c>
    </row>
    <row r="84" s="281" customFormat="true" ht="25.5" hidden="false" customHeight="true" outlineLevel="0" collapsed="false">
      <c r="A84" s="273" t="s">
        <v>496</v>
      </c>
      <c r="B84" s="274" t="s">
        <v>497</v>
      </c>
      <c r="C84" s="283" t="n">
        <v>10500</v>
      </c>
    </row>
    <row r="85" s="290" customFormat="true" ht="25.5" hidden="false" customHeight="true" outlineLevel="0" collapsed="false">
      <c r="A85" s="270" t="s">
        <v>498</v>
      </c>
      <c r="B85" s="271" t="s">
        <v>499</v>
      </c>
      <c r="C85" s="272" t="n">
        <f aca="false">SUM(C86:C88)</f>
        <v>973</v>
      </c>
    </row>
    <row r="86" s="294" customFormat="true" ht="25.5" hidden="false" customHeight="true" outlineLevel="0" collapsed="false">
      <c r="A86" s="273" t="s">
        <v>500</v>
      </c>
      <c r="B86" s="293" t="s">
        <v>501</v>
      </c>
      <c r="C86" s="283" t="n">
        <v>0</v>
      </c>
    </row>
    <row r="87" s="294" customFormat="true" ht="25.5" hidden="false" customHeight="true" outlineLevel="0" collapsed="false">
      <c r="A87" s="273" t="s">
        <v>502</v>
      </c>
      <c r="B87" s="293" t="s">
        <v>503</v>
      </c>
      <c r="C87" s="283" t="n">
        <v>973</v>
      </c>
    </row>
    <row r="88" s="294" customFormat="true" ht="25.5" hidden="false" customHeight="true" outlineLevel="0" collapsed="false">
      <c r="A88" s="273" t="s">
        <v>504</v>
      </c>
      <c r="B88" s="293" t="s">
        <v>505</v>
      </c>
      <c r="C88" s="283" t="n">
        <v>0</v>
      </c>
    </row>
    <row r="89" s="269" customFormat="true" ht="32.25" hidden="false" customHeight="true" outlineLevel="0" collapsed="false">
      <c r="A89" s="270" t="s">
        <v>506</v>
      </c>
      <c r="B89" s="271" t="s">
        <v>507</v>
      </c>
      <c r="C89" s="272" t="n">
        <f aca="false">SUM(C90:C96)</f>
        <v>7787</v>
      </c>
    </row>
    <row r="90" s="294" customFormat="true" ht="25.5" hidden="false" customHeight="true" outlineLevel="0" collapsed="false">
      <c r="A90" s="273" t="s">
        <v>508</v>
      </c>
      <c r="B90" s="293" t="s">
        <v>509</v>
      </c>
      <c r="C90" s="283" t="n">
        <v>7787</v>
      </c>
    </row>
    <row r="91" s="294" customFormat="true" ht="25.5" hidden="false" customHeight="true" outlineLevel="0" collapsed="false">
      <c r="A91" s="273" t="s">
        <v>510</v>
      </c>
      <c r="B91" s="293" t="s">
        <v>511</v>
      </c>
      <c r="C91" s="283" t="n">
        <v>0</v>
      </c>
    </row>
    <row r="92" s="294" customFormat="true" ht="25.5" hidden="false" customHeight="true" outlineLevel="0" collapsed="false">
      <c r="A92" s="273" t="s">
        <v>512</v>
      </c>
      <c r="B92" s="293" t="s">
        <v>513</v>
      </c>
      <c r="C92" s="283" t="n">
        <v>0</v>
      </c>
    </row>
    <row r="93" s="294" customFormat="true" ht="25.5" hidden="false" customHeight="true" outlineLevel="0" collapsed="false">
      <c r="A93" s="273" t="s">
        <v>514</v>
      </c>
      <c r="B93" s="293" t="s">
        <v>515</v>
      </c>
      <c r="C93" s="283" t="n">
        <v>0</v>
      </c>
    </row>
    <row r="94" s="294" customFormat="true" ht="25.5" hidden="false" customHeight="true" outlineLevel="0" collapsed="false">
      <c r="A94" s="273" t="s">
        <v>516</v>
      </c>
      <c r="B94" s="293" t="s">
        <v>517</v>
      </c>
      <c r="C94" s="283" t="n">
        <v>0</v>
      </c>
    </row>
    <row r="95" s="294" customFormat="true" ht="25.5" hidden="false" customHeight="true" outlineLevel="0" collapsed="false">
      <c r="A95" s="273" t="s">
        <v>518</v>
      </c>
      <c r="B95" s="293" t="s">
        <v>519</v>
      </c>
      <c r="C95" s="283" t="n">
        <v>0</v>
      </c>
    </row>
    <row r="96" s="294" customFormat="true" ht="25.5" hidden="false" customHeight="true" outlineLevel="0" collapsed="false">
      <c r="A96" s="273" t="s">
        <v>520</v>
      </c>
      <c r="B96" s="293" t="s">
        <v>521</v>
      </c>
      <c r="C96" s="283" t="n">
        <v>0</v>
      </c>
    </row>
    <row r="97" s="295" customFormat="true" ht="25.5" hidden="false" customHeight="true" outlineLevel="0" collapsed="false">
      <c r="A97" s="270" t="s">
        <v>522</v>
      </c>
      <c r="B97" s="271" t="s">
        <v>523</v>
      </c>
      <c r="C97" s="272" t="n">
        <f aca="false">SUM(C98:C101)</f>
        <v>1730</v>
      </c>
    </row>
    <row r="98" s="294" customFormat="true" ht="25.5" hidden="false" customHeight="true" outlineLevel="0" collapsed="false">
      <c r="A98" s="273" t="s">
        <v>524</v>
      </c>
      <c r="B98" s="293" t="s">
        <v>525</v>
      </c>
      <c r="C98" s="283" t="n">
        <v>1000</v>
      </c>
    </row>
    <row r="99" s="294" customFormat="true" ht="25.5" hidden="false" customHeight="true" outlineLevel="0" collapsed="false">
      <c r="A99" s="273" t="s">
        <v>526</v>
      </c>
      <c r="B99" s="293" t="s">
        <v>527</v>
      </c>
      <c r="C99" s="283" t="n">
        <v>730</v>
      </c>
    </row>
    <row r="100" s="294" customFormat="true" ht="25.5" hidden="false" customHeight="true" outlineLevel="0" collapsed="false">
      <c r="A100" s="273" t="s">
        <v>528</v>
      </c>
      <c r="B100" s="293" t="s">
        <v>529</v>
      </c>
      <c r="C100" s="283" t="n">
        <v>0</v>
      </c>
    </row>
    <row r="101" s="294" customFormat="true" ht="25.5" hidden="false" customHeight="true" outlineLevel="0" collapsed="false">
      <c r="A101" s="273" t="s">
        <v>530</v>
      </c>
      <c r="B101" s="293" t="s">
        <v>531</v>
      </c>
      <c r="C101" s="283" t="n">
        <v>0</v>
      </c>
    </row>
    <row r="102" s="290" customFormat="true" ht="25.5" hidden="false" customHeight="true" outlineLevel="0" collapsed="false">
      <c r="A102" s="270" t="s">
        <v>532</v>
      </c>
      <c r="B102" s="271" t="s">
        <v>533</v>
      </c>
      <c r="C102" s="272" t="n">
        <f aca="false">SUM(C103:C105)</f>
        <v>0</v>
      </c>
    </row>
    <row r="103" s="281" customFormat="true" ht="25.5" hidden="false" customHeight="true" outlineLevel="0" collapsed="false">
      <c r="A103" s="273" t="s">
        <v>534</v>
      </c>
      <c r="B103" s="296" t="s">
        <v>535</v>
      </c>
      <c r="C103" s="283" t="n">
        <v>0</v>
      </c>
    </row>
    <row r="104" s="281" customFormat="true" ht="25.5" hidden="false" customHeight="true" outlineLevel="0" collapsed="false">
      <c r="A104" s="273" t="s">
        <v>536</v>
      </c>
      <c r="B104" s="296" t="s">
        <v>537</v>
      </c>
      <c r="C104" s="283" t="n">
        <v>0</v>
      </c>
    </row>
    <row r="105" s="281" customFormat="true" ht="25.5" hidden="false" customHeight="true" outlineLevel="0" collapsed="false">
      <c r="A105" s="273" t="s">
        <v>538</v>
      </c>
      <c r="B105" s="296" t="s">
        <v>539</v>
      </c>
      <c r="C105" s="283" t="n">
        <v>0</v>
      </c>
    </row>
    <row r="106" s="290" customFormat="true" ht="25.5" hidden="false" customHeight="true" outlineLevel="0" collapsed="false">
      <c r="A106" s="270" t="s">
        <v>540</v>
      </c>
      <c r="B106" s="271" t="s">
        <v>541</v>
      </c>
      <c r="C106" s="272" t="n">
        <f aca="false">SUM(C107:C109)</f>
        <v>2500</v>
      </c>
    </row>
    <row r="107" s="281" customFormat="true" ht="25.5" hidden="false" customHeight="true" outlineLevel="0" collapsed="false">
      <c r="A107" s="273" t="s">
        <v>542</v>
      </c>
      <c r="B107" s="296" t="s">
        <v>543</v>
      </c>
      <c r="C107" s="283" t="n">
        <v>0</v>
      </c>
    </row>
    <row r="108" s="281" customFormat="true" ht="25.5" hidden="false" customHeight="true" outlineLevel="0" collapsed="false">
      <c r="A108" s="273" t="s">
        <v>544</v>
      </c>
      <c r="B108" s="296" t="s">
        <v>545</v>
      </c>
      <c r="C108" s="283" t="n">
        <v>2500</v>
      </c>
    </row>
    <row r="109" s="281" customFormat="true" ht="25.5" hidden="false" customHeight="true" outlineLevel="0" collapsed="false">
      <c r="A109" s="273" t="s">
        <v>546</v>
      </c>
      <c r="B109" s="296" t="s">
        <v>547</v>
      </c>
      <c r="C109" s="283" t="n">
        <v>0</v>
      </c>
    </row>
    <row r="110" s="290" customFormat="true" ht="25.5" hidden="false" customHeight="true" outlineLevel="0" collapsed="false">
      <c r="A110" s="270" t="s">
        <v>548</v>
      </c>
      <c r="B110" s="271" t="s">
        <v>549</v>
      </c>
      <c r="C110" s="272" t="n">
        <f aca="false">SUM(C111:C113)</f>
        <v>0</v>
      </c>
    </row>
    <row r="111" s="281" customFormat="true" ht="25.5" hidden="false" customHeight="true" outlineLevel="0" collapsed="false">
      <c r="A111" s="273" t="s">
        <v>550</v>
      </c>
      <c r="B111" s="296" t="s">
        <v>551</v>
      </c>
      <c r="C111" s="283" t="n">
        <v>0</v>
      </c>
    </row>
    <row r="112" s="281" customFormat="true" ht="38.25" hidden="false" customHeight="true" outlineLevel="0" collapsed="false">
      <c r="A112" s="273" t="s">
        <v>552</v>
      </c>
      <c r="B112" s="296" t="s">
        <v>553</v>
      </c>
      <c r="C112" s="283" t="n">
        <v>0</v>
      </c>
    </row>
    <row r="113" s="281" customFormat="true" ht="35.25" hidden="false" customHeight="true" outlineLevel="0" collapsed="false">
      <c r="A113" s="273" t="s">
        <v>554</v>
      </c>
      <c r="B113" s="296" t="s">
        <v>555</v>
      </c>
      <c r="C113" s="283" t="n">
        <v>0</v>
      </c>
    </row>
    <row r="114" s="290" customFormat="true" ht="25.5" hidden="false" customHeight="true" outlineLevel="0" collapsed="false">
      <c r="A114" s="270" t="s">
        <v>556</v>
      </c>
      <c r="B114" s="271" t="s">
        <v>557</v>
      </c>
      <c r="C114" s="272" t="n">
        <f aca="false">SUM(C115:C118)</f>
        <v>2517</v>
      </c>
    </row>
    <row r="115" s="281" customFormat="true" ht="25.5" hidden="false" customHeight="true" outlineLevel="0" collapsed="false">
      <c r="A115" s="273" t="s">
        <v>558</v>
      </c>
      <c r="B115" s="274" t="s">
        <v>559</v>
      </c>
      <c r="C115" s="283" t="n">
        <v>2517</v>
      </c>
    </row>
    <row r="116" s="281" customFormat="true" ht="25.5" hidden="false" customHeight="true" outlineLevel="0" collapsed="false">
      <c r="A116" s="273" t="s">
        <v>560</v>
      </c>
      <c r="B116" s="274" t="s">
        <v>561</v>
      </c>
      <c r="C116" s="283" t="n">
        <v>0</v>
      </c>
    </row>
    <row r="117" s="281" customFormat="true" ht="25.5" hidden="false" customHeight="true" outlineLevel="0" collapsed="false">
      <c r="A117" s="273" t="s">
        <v>562</v>
      </c>
      <c r="B117" s="274" t="s">
        <v>563</v>
      </c>
      <c r="C117" s="283" t="n">
        <v>0</v>
      </c>
    </row>
    <row r="118" s="281" customFormat="true" ht="25.5" hidden="false" customHeight="true" outlineLevel="0" collapsed="false">
      <c r="A118" s="273" t="s">
        <v>564</v>
      </c>
      <c r="B118" s="274" t="s">
        <v>565</v>
      </c>
      <c r="C118" s="283" t="n">
        <v>0</v>
      </c>
    </row>
    <row r="119" s="290" customFormat="true" ht="33.75" hidden="false" customHeight="true" outlineLevel="0" collapsed="false">
      <c r="A119" s="270" t="s">
        <v>566</v>
      </c>
      <c r="B119" s="271" t="s">
        <v>567</v>
      </c>
      <c r="C119" s="272" t="n">
        <f aca="false">SUM(C120:C125)</f>
        <v>6773</v>
      </c>
    </row>
    <row r="120" s="281" customFormat="true" ht="25.5" hidden="false" customHeight="true" outlineLevel="0" collapsed="false">
      <c r="A120" s="273" t="s">
        <v>568</v>
      </c>
      <c r="B120" s="274" t="s">
        <v>569</v>
      </c>
      <c r="C120" s="297" t="n">
        <v>6773</v>
      </c>
    </row>
    <row r="121" s="281" customFormat="true" ht="25.5" hidden="false" customHeight="true" outlineLevel="0" collapsed="false">
      <c r="A121" s="273" t="s">
        <v>570</v>
      </c>
      <c r="B121" s="274" t="s">
        <v>571</v>
      </c>
      <c r="C121" s="297" t="n">
        <v>0</v>
      </c>
    </row>
    <row r="122" s="281" customFormat="true" ht="25.5" hidden="false" customHeight="true" outlineLevel="0" collapsed="false">
      <c r="A122" s="273" t="s">
        <v>572</v>
      </c>
      <c r="B122" s="274" t="s">
        <v>573</v>
      </c>
      <c r="C122" s="283" t="n">
        <v>0</v>
      </c>
    </row>
    <row r="123" s="281" customFormat="true" ht="25.5" hidden="false" customHeight="true" outlineLevel="0" collapsed="false">
      <c r="A123" s="273" t="s">
        <v>574</v>
      </c>
      <c r="B123" s="274" t="s">
        <v>575</v>
      </c>
      <c r="C123" s="283" t="n">
        <v>0</v>
      </c>
    </row>
    <row r="124" s="281" customFormat="true" ht="25.5" hidden="false" customHeight="true" outlineLevel="0" collapsed="false">
      <c r="A124" s="273" t="s">
        <v>576</v>
      </c>
      <c r="B124" s="274" t="s">
        <v>577</v>
      </c>
      <c r="C124" s="283" t="n">
        <v>0</v>
      </c>
    </row>
    <row r="125" s="281" customFormat="true" ht="25.5" hidden="false" customHeight="true" outlineLevel="0" collapsed="false">
      <c r="A125" s="273" t="s">
        <v>578</v>
      </c>
      <c r="B125" s="274" t="s">
        <v>531</v>
      </c>
      <c r="C125" s="283" t="n">
        <v>0</v>
      </c>
    </row>
    <row r="126" s="290" customFormat="true" ht="25.5" hidden="false" customHeight="true" outlineLevel="0" collapsed="false">
      <c r="A126" s="270" t="s">
        <v>579</v>
      </c>
      <c r="B126" s="271" t="s">
        <v>580</v>
      </c>
      <c r="C126" s="272" t="n">
        <f aca="false">SUM(C127:C134)</f>
        <v>289784</v>
      </c>
    </row>
    <row r="127" s="281" customFormat="true" ht="25.5" hidden="false" customHeight="true" outlineLevel="0" collapsed="false">
      <c r="A127" s="273" t="s">
        <v>581</v>
      </c>
      <c r="B127" s="274" t="s">
        <v>582</v>
      </c>
      <c r="C127" s="283" t="n">
        <v>218960</v>
      </c>
    </row>
    <row r="128" s="281" customFormat="true" ht="25.5" hidden="false" customHeight="true" outlineLevel="0" collapsed="false">
      <c r="A128" s="273" t="s">
        <v>583</v>
      </c>
      <c r="B128" s="274" t="s">
        <v>584</v>
      </c>
      <c r="C128" s="283" t="n">
        <v>7857</v>
      </c>
    </row>
    <row r="129" s="281" customFormat="true" ht="25.5" hidden="false" customHeight="true" outlineLevel="0" collapsed="false">
      <c r="A129" s="273" t="s">
        <v>585</v>
      </c>
      <c r="B129" s="274" t="s">
        <v>586</v>
      </c>
      <c r="C129" s="283" t="n">
        <v>0</v>
      </c>
    </row>
    <row r="130" s="281" customFormat="true" ht="25.5" hidden="false" customHeight="true" outlineLevel="0" collapsed="false">
      <c r="A130" s="273" t="s">
        <v>587</v>
      </c>
      <c r="B130" s="274" t="s">
        <v>588</v>
      </c>
      <c r="C130" s="283" t="n">
        <v>6440</v>
      </c>
    </row>
    <row r="131" s="281" customFormat="true" ht="25.5" hidden="false" customHeight="true" outlineLevel="0" collapsed="false">
      <c r="A131" s="273" t="s">
        <v>589</v>
      </c>
      <c r="B131" s="274" t="s">
        <v>590</v>
      </c>
      <c r="C131" s="283" t="n">
        <v>46110</v>
      </c>
    </row>
    <row r="132" s="281" customFormat="true" ht="25.5" hidden="false" customHeight="true" outlineLevel="0" collapsed="false">
      <c r="A132" s="273" t="s">
        <v>591</v>
      </c>
      <c r="B132" s="274" t="s">
        <v>592</v>
      </c>
      <c r="C132" s="283" t="n">
        <v>6917</v>
      </c>
    </row>
    <row r="133" s="281" customFormat="true" ht="25.5" hidden="false" customHeight="true" outlineLevel="0" collapsed="false">
      <c r="A133" s="273" t="s">
        <v>593</v>
      </c>
      <c r="B133" s="274" t="s">
        <v>594</v>
      </c>
      <c r="C133" s="283" t="n">
        <v>0</v>
      </c>
    </row>
    <row r="134" s="281" customFormat="true" ht="25.5" hidden="false" customHeight="true" outlineLevel="0" collapsed="false">
      <c r="A134" s="273" t="s">
        <v>595</v>
      </c>
      <c r="B134" s="274" t="s">
        <v>596</v>
      </c>
      <c r="C134" s="283" t="n">
        <v>3500</v>
      </c>
    </row>
    <row r="135" s="290" customFormat="true" ht="25.5" hidden="false" customHeight="true" outlineLevel="0" collapsed="false">
      <c r="A135" s="270" t="s">
        <v>597</v>
      </c>
      <c r="B135" s="271" t="s">
        <v>598</v>
      </c>
      <c r="C135" s="272" t="n">
        <f aca="false">SUM(C136:C143)</f>
        <v>2596</v>
      </c>
    </row>
    <row r="136" s="281" customFormat="true" ht="25.5" hidden="false" customHeight="true" outlineLevel="0" collapsed="false">
      <c r="A136" s="273" t="s">
        <v>599</v>
      </c>
      <c r="B136" s="274" t="s">
        <v>600</v>
      </c>
      <c r="C136" s="297" t="n">
        <v>1596</v>
      </c>
    </row>
    <row r="137" s="281" customFormat="true" ht="25.5" hidden="false" customHeight="true" outlineLevel="0" collapsed="false">
      <c r="A137" s="273" t="s">
        <v>601</v>
      </c>
      <c r="B137" s="274" t="s">
        <v>602</v>
      </c>
      <c r="C137" s="283" t="n">
        <v>1000</v>
      </c>
    </row>
    <row r="138" s="281" customFormat="true" ht="25.5" hidden="false" customHeight="true" outlineLevel="0" collapsed="false">
      <c r="A138" s="273" t="s">
        <v>603</v>
      </c>
      <c r="B138" s="274" t="s">
        <v>604</v>
      </c>
      <c r="C138" s="283" t="n">
        <v>0</v>
      </c>
    </row>
    <row r="139" s="281" customFormat="true" ht="25.5" hidden="false" customHeight="true" outlineLevel="0" collapsed="false">
      <c r="A139" s="273" t="s">
        <v>605</v>
      </c>
      <c r="B139" s="274" t="s">
        <v>606</v>
      </c>
      <c r="C139" s="283" t="n">
        <v>0</v>
      </c>
    </row>
    <row r="140" s="281" customFormat="true" ht="25.5" hidden="false" customHeight="true" outlineLevel="0" collapsed="false">
      <c r="A140" s="273" t="s">
        <v>607</v>
      </c>
      <c r="B140" s="274" t="s">
        <v>608</v>
      </c>
      <c r="C140" s="283" t="n">
        <v>0</v>
      </c>
    </row>
    <row r="141" s="281" customFormat="true" ht="25.5" hidden="false" customHeight="true" outlineLevel="0" collapsed="false">
      <c r="A141" s="273" t="s">
        <v>609</v>
      </c>
      <c r="B141" s="274" t="s">
        <v>610</v>
      </c>
      <c r="C141" s="283" t="n">
        <v>0</v>
      </c>
    </row>
    <row r="142" s="281" customFormat="true" ht="25.5" hidden="false" customHeight="true" outlineLevel="0" collapsed="false">
      <c r="A142" s="273" t="s">
        <v>611</v>
      </c>
      <c r="B142" s="274" t="s">
        <v>612</v>
      </c>
      <c r="C142" s="283" t="n">
        <v>0</v>
      </c>
    </row>
    <row r="143" s="281" customFormat="true" ht="25.5" hidden="false" customHeight="true" outlineLevel="0" collapsed="false">
      <c r="A143" s="273" t="s">
        <v>613</v>
      </c>
      <c r="B143" s="274" t="s">
        <v>614</v>
      </c>
      <c r="C143" s="283" t="n">
        <v>0</v>
      </c>
    </row>
    <row r="144" s="290" customFormat="true" ht="25.5" hidden="false" customHeight="true" outlineLevel="0" collapsed="false">
      <c r="A144" s="270" t="s">
        <v>615</v>
      </c>
      <c r="B144" s="271" t="s">
        <v>616</v>
      </c>
      <c r="C144" s="272" t="n">
        <f aca="false">SUM(C145:C147)</f>
        <v>7735</v>
      </c>
    </row>
    <row r="145" s="281" customFormat="true" ht="25.5" hidden="false" customHeight="true" outlineLevel="0" collapsed="false">
      <c r="A145" s="273" t="s">
        <v>617</v>
      </c>
      <c r="B145" s="274" t="s">
        <v>618</v>
      </c>
      <c r="C145" s="283" t="n">
        <v>3800</v>
      </c>
    </row>
    <row r="146" s="281" customFormat="true" ht="25.5" hidden="false" customHeight="true" outlineLevel="0" collapsed="false">
      <c r="A146" s="273" t="s">
        <v>619</v>
      </c>
      <c r="B146" s="274" t="s">
        <v>620</v>
      </c>
      <c r="C146" s="283" t="n">
        <v>2000</v>
      </c>
    </row>
    <row r="147" s="281" customFormat="true" ht="25.5" hidden="false" customHeight="true" outlineLevel="0" collapsed="false">
      <c r="A147" s="273" t="s">
        <v>621</v>
      </c>
      <c r="B147" s="274" t="s">
        <v>622</v>
      </c>
      <c r="C147" s="283" t="n">
        <v>1935</v>
      </c>
    </row>
    <row r="148" s="290" customFormat="true" ht="25.5" hidden="false" customHeight="true" outlineLevel="0" collapsed="false">
      <c r="A148" s="270" t="s">
        <v>623</v>
      </c>
      <c r="B148" s="271" t="s">
        <v>624</v>
      </c>
      <c r="C148" s="272" t="n">
        <f aca="false">SUM(C149:C151)</f>
        <v>185343</v>
      </c>
    </row>
    <row r="149" s="281" customFormat="true" ht="25.5" hidden="false" customHeight="true" outlineLevel="0" collapsed="false">
      <c r="A149" s="273" t="s">
        <v>625</v>
      </c>
      <c r="B149" s="274" t="s">
        <v>626</v>
      </c>
      <c r="C149" s="283" t="n">
        <v>175343</v>
      </c>
    </row>
    <row r="150" s="281" customFormat="true" ht="25.5" hidden="false" customHeight="true" outlineLevel="0" collapsed="false">
      <c r="A150" s="273" t="s">
        <v>627</v>
      </c>
      <c r="B150" s="274" t="s">
        <v>628</v>
      </c>
      <c r="C150" s="283" t="n">
        <v>10000</v>
      </c>
    </row>
    <row r="151" s="281" customFormat="true" ht="25.5" hidden="false" customHeight="true" outlineLevel="0" collapsed="false">
      <c r="A151" s="273" t="s">
        <v>629</v>
      </c>
      <c r="B151" s="274" t="s">
        <v>630</v>
      </c>
      <c r="C151" s="283" t="n">
        <v>0</v>
      </c>
    </row>
    <row r="152" s="269" customFormat="true" ht="25.5" hidden="false" customHeight="true" outlineLevel="0" collapsed="false">
      <c r="A152" s="270" t="s">
        <v>631</v>
      </c>
      <c r="B152" s="271" t="s">
        <v>632</v>
      </c>
      <c r="C152" s="272" t="n">
        <f aca="false">SUM(C153:C158)</f>
        <v>25397</v>
      </c>
    </row>
    <row r="153" s="281" customFormat="true" ht="25.5" hidden="false" customHeight="true" outlineLevel="0" collapsed="false">
      <c r="A153" s="273" t="s">
        <v>633</v>
      </c>
      <c r="B153" s="274" t="s">
        <v>634</v>
      </c>
      <c r="C153" s="283" t="n">
        <v>0</v>
      </c>
    </row>
    <row r="154" s="281" customFormat="true" ht="25.5" hidden="false" customHeight="true" outlineLevel="0" collapsed="false">
      <c r="A154" s="273" t="s">
        <v>635</v>
      </c>
      <c r="B154" s="274" t="s">
        <v>636</v>
      </c>
      <c r="C154" s="283" t="n">
        <v>18297</v>
      </c>
    </row>
    <row r="155" s="281" customFormat="true" ht="25.5" hidden="false" customHeight="true" outlineLevel="0" collapsed="false">
      <c r="A155" s="273" t="s">
        <v>637</v>
      </c>
      <c r="B155" s="274" t="s">
        <v>638</v>
      </c>
      <c r="C155" s="283" t="n">
        <v>3600</v>
      </c>
    </row>
    <row r="156" s="281" customFormat="true" ht="25.5" hidden="false" customHeight="true" outlineLevel="0" collapsed="false">
      <c r="A156" s="273" t="s">
        <v>639</v>
      </c>
      <c r="B156" s="274" t="s">
        <v>640</v>
      </c>
      <c r="C156" s="283" t="n">
        <v>0</v>
      </c>
    </row>
    <row r="157" s="281" customFormat="true" ht="25.5" hidden="false" customHeight="true" outlineLevel="0" collapsed="false">
      <c r="A157" s="273" t="s">
        <v>641</v>
      </c>
      <c r="B157" s="274" t="s">
        <v>642</v>
      </c>
      <c r="C157" s="283" t="n">
        <v>0</v>
      </c>
    </row>
    <row r="158" s="281" customFormat="true" ht="25.5" hidden="false" customHeight="true" outlineLevel="0" collapsed="false">
      <c r="A158" s="273" t="s">
        <v>643</v>
      </c>
      <c r="B158" s="274" t="s">
        <v>644</v>
      </c>
      <c r="C158" s="283" t="n">
        <v>3500</v>
      </c>
    </row>
    <row r="159" s="269" customFormat="true" ht="25.5" hidden="false" customHeight="true" outlineLevel="0" collapsed="false">
      <c r="A159" s="266" t="n">
        <v>4.4</v>
      </c>
      <c r="B159" s="289" t="s">
        <v>645</v>
      </c>
      <c r="C159" s="268" t="n">
        <f aca="false">C160</f>
        <v>6165</v>
      </c>
    </row>
    <row r="160" s="269" customFormat="true" ht="25.5" hidden="false" customHeight="true" outlineLevel="0" collapsed="false">
      <c r="A160" s="270" t="s">
        <v>646</v>
      </c>
      <c r="B160" s="271" t="s">
        <v>647</v>
      </c>
      <c r="C160" s="272" t="n">
        <f aca="false">SUM(C161:C165)</f>
        <v>6165</v>
      </c>
    </row>
    <row r="161" s="281" customFormat="true" ht="25.5" hidden="false" customHeight="true" outlineLevel="0" collapsed="false">
      <c r="A161" s="273" t="s">
        <v>648</v>
      </c>
      <c r="B161" s="296" t="s">
        <v>649</v>
      </c>
      <c r="C161" s="283" t="n">
        <v>4665</v>
      </c>
    </row>
    <row r="162" s="281" customFormat="true" ht="25.5" hidden="false" customHeight="true" outlineLevel="0" collapsed="false">
      <c r="A162" s="273" t="s">
        <v>650</v>
      </c>
      <c r="B162" s="296" t="s">
        <v>651</v>
      </c>
      <c r="C162" s="283" t="n">
        <v>1500</v>
      </c>
    </row>
    <row r="163" s="281" customFormat="true" ht="25.5" hidden="false" customHeight="true" outlineLevel="0" collapsed="false">
      <c r="A163" s="273" t="s">
        <v>652</v>
      </c>
      <c r="B163" s="296" t="s">
        <v>653</v>
      </c>
      <c r="C163" s="283" t="n">
        <v>0</v>
      </c>
    </row>
    <row r="164" s="281" customFormat="true" ht="25.5" hidden="false" customHeight="true" outlineLevel="0" collapsed="false">
      <c r="A164" s="273" t="s">
        <v>654</v>
      </c>
      <c r="B164" s="296" t="s">
        <v>655</v>
      </c>
      <c r="C164" s="283" t="n">
        <v>0</v>
      </c>
    </row>
    <row r="165" s="281" customFormat="true" ht="25.5" hidden="false" customHeight="true" outlineLevel="0" collapsed="false">
      <c r="A165" s="273" t="s">
        <v>656</v>
      </c>
      <c r="B165" s="296" t="s">
        <v>657</v>
      </c>
      <c r="C165" s="283" t="n">
        <v>0</v>
      </c>
    </row>
    <row r="166" s="290" customFormat="true" ht="25.5" hidden="false" customHeight="true" outlineLevel="0" collapsed="false">
      <c r="A166" s="266" t="n">
        <v>4.5</v>
      </c>
      <c r="B166" s="267" t="s">
        <v>658</v>
      </c>
      <c r="C166" s="268" t="n">
        <f aca="false">C167+C169+C171+C173+C177</f>
        <v>8495</v>
      </c>
    </row>
    <row r="167" s="290" customFormat="true" ht="25.5" hidden="false" customHeight="true" outlineLevel="0" collapsed="false">
      <c r="A167" s="270" t="s">
        <v>659</v>
      </c>
      <c r="B167" s="298" t="s">
        <v>408</v>
      </c>
      <c r="C167" s="272" t="n">
        <f aca="false">SUM(C168)</f>
        <v>8495</v>
      </c>
    </row>
    <row r="168" s="281" customFormat="true" ht="25.5" hidden="false" customHeight="true" outlineLevel="0" collapsed="false">
      <c r="A168" s="273" t="s">
        <v>660</v>
      </c>
      <c r="B168" s="274" t="s">
        <v>410</v>
      </c>
      <c r="C168" s="283" t="n">
        <v>8495</v>
      </c>
    </row>
    <row r="169" s="290" customFormat="true" ht="25.5" hidden="false" customHeight="true" outlineLevel="0" collapsed="false">
      <c r="A169" s="270" t="s">
        <v>661</v>
      </c>
      <c r="B169" s="271" t="s">
        <v>412</v>
      </c>
      <c r="C169" s="272" t="n">
        <f aca="false">SUM(C170)</f>
        <v>0</v>
      </c>
    </row>
    <row r="170" s="281" customFormat="true" ht="25.5" hidden="false" customHeight="true" outlineLevel="0" collapsed="false">
      <c r="A170" s="273" t="s">
        <v>662</v>
      </c>
      <c r="B170" s="274" t="s">
        <v>414</v>
      </c>
      <c r="C170" s="283" t="n">
        <v>0</v>
      </c>
    </row>
    <row r="171" s="290" customFormat="true" ht="25.5" hidden="false" customHeight="true" outlineLevel="0" collapsed="false">
      <c r="A171" s="270" t="s">
        <v>663</v>
      </c>
      <c r="B171" s="271" t="s">
        <v>416</v>
      </c>
      <c r="C171" s="272" t="n">
        <f aca="false">SUM(C172)</f>
        <v>0</v>
      </c>
    </row>
    <row r="172" s="281" customFormat="true" ht="25.5" hidden="false" customHeight="true" outlineLevel="0" collapsed="false">
      <c r="A172" s="273" t="s">
        <v>664</v>
      </c>
      <c r="B172" s="274" t="s">
        <v>418</v>
      </c>
      <c r="C172" s="299" t="n">
        <v>0</v>
      </c>
    </row>
    <row r="173" s="290" customFormat="true" ht="25.5" hidden="false" customHeight="true" outlineLevel="0" collapsed="false">
      <c r="A173" s="270" t="s">
        <v>665</v>
      </c>
      <c r="B173" s="271" t="s">
        <v>420</v>
      </c>
      <c r="C173" s="272" t="n">
        <f aca="false">SUM(C174:C176)</f>
        <v>0</v>
      </c>
    </row>
    <row r="174" s="281" customFormat="true" ht="25.5" hidden="false" customHeight="true" outlineLevel="0" collapsed="false">
      <c r="A174" s="273" t="s">
        <v>666</v>
      </c>
      <c r="B174" s="274" t="s">
        <v>422</v>
      </c>
      <c r="C174" s="283" t="n">
        <v>0</v>
      </c>
    </row>
    <row r="175" s="281" customFormat="true" ht="25.5" hidden="false" customHeight="true" outlineLevel="0" collapsed="false">
      <c r="A175" s="273" t="s">
        <v>667</v>
      </c>
      <c r="B175" s="274" t="s">
        <v>424</v>
      </c>
      <c r="C175" s="283" t="n">
        <v>0</v>
      </c>
    </row>
    <row r="176" s="281" customFormat="true" ht="25.5" hidden="false" customHeight="true" outlineLevel="0" collapsed="false">
      <c r="A176" s="273" t="s">
        <v>668</v>
      </c>
      <c r="B176" s="274" t="s">
        <v>426</v>
      </c>
      <c r="C176" s="283" t="n">
        <v>0</v>
      </c>
    </row>
    <row r="177" s="290" customFormat="true" ht="25.5" hidden="false" customHeight="true" outlineLevel="0" collapsed="false">
      <c r="A177" s="270" t="s">
        <v>669</v>
      </c>
      <c r="B177" s="271" t="s">
        <v>428</v>
      </c>
      <c r="C177" s="272" t="n">
        <f aca="false">SUM(C178)</f>
        <v>0</v>
      </c>
    </row>
    <row r="178" s="281" customFormat="true" ht="25.5" hidden="false" customHeight="true" outlineLevel="0" collapsed="false">
      <c r="A178" s="273" t="s">
        <v>670</v>
      </c>
      <c r="B178" s="274" t="s">
        <v>430</v>
      </c>
      <c r="C178" s="283" t="n">
        <v>0</v>
      </c>
    </row>
    <row r="179" s="290" customFormat="true" ht="25.5" hidden="false" customHeight="true" outlineLevel="0" collapsed="false">
      <c r="A179" s="262" t="n">
        <v>5</v>
      </c>
      <c r="B179" s="284" t="s">
        <v>235</v>
      </c>
      <c r="C179" s="285" t="n">
        <f aca="false">C180+C202+C205</f>
        <v>1392930</v>
      </c>
    </row>
    <row r="180" s="290" customFormat="true" ht="25.5" hidden="false" customHeight="true" outlineLevel="0" collapsed="false">
      <c r="A180" s="266" t="n">
        <v>5.1</v>
      </c>
      <c r="B180" s="289" t="s">
        <v>671</v>
      </c>
      <c r="C180" s="268" t="n">
        <f aca="false">C181+C187+C192</f>
        <v>1392930</v>
      </c>
    </row>
    <row r="181" s="290" customFormat="true" ht="35.25" hidden="false" customHeight="true" outlineLevel="0" collapsed="false">
      <c r="A181" s="270" t="s">
        <v>672</v>
      </c>
      <c r="B181" s="271" t="s">
        <v>673</v>
      </c>
      <c r="C181" s="272" t="n">
        <f aca="false">SUM(C182:C186)</f>
        <v>0</v>
      </c>
    </row>
    <row r="182" s="281" customFormat="true" ht="25.5" hidden="false" customHeight="true" outlineLevel="0" collapsed="false">
      <c r="A182" s="273" t="s">
        <v>674</v>
      </c>
      <c r="B182" s="274" t="s">
        <v>477</v>
      </c>
      <c r="C182" s="283" t="n">
        <v>0</v>
      </c>
    </row>
    <row r="183" s="281" customFormat="true" ht="25.5" hidden="false" customHeight="true" outlineLevel="0" collapsed="false">
      <c r="A183" s="273" t="s">
        <v>675</v>
      </c>
      <c r="B183" s="274" t="s">
        <v>479</v>
      </c>
      <c r="C183" s="283" t="n">
        <v>0</v>
      </c>
    </row>
    <row r="184" s="281" customFormat="true" ht="25.5" hidden="false" customHeight="true" outlineLevel="0" collapsed="false">
      <c r="A184" s="273" t="s">
        <v>676</v>
      </c>
      <c r="B184" s="274" t="s">
        <v>481</v>
      </c>
      <c r="C184" s="283" t="n">
        <v>0</v>
      </c>
    </row>
    <row r="185" s="281" customFormat="true" ht="25.5" hidden="false" customHeight="true" outlineLevel="0" collapsed="false">
      <c r="A185" s="273" t="s">
        <v>677</v>
      </c>
      <c r="B185" s="274" t="s">
        <v>483</v>
      </c>
      <c r="C185" s="283" t="n">
        <v>0</v>
      </c>
    </row>
    <row r="186" s="281" customFormat="true" ht="25.5" hidden="false" customHeight="true" outlineLevel="0" collapsed="false">
      <c r="A186" s="273" t="s">
        <v>678</v>
      </c>
      <c r="B186" s="274" t="s">
        <v>485</v>
      </c>
      <c r="C186" s="283" t="n">
        <v>0</v>
      </c>
    </row>
    <row r="187" s="290" customFormat="true" ht="25.5" hidden="false" customHeight="true" outlineLevel="0" collapsed="false">
      <c r="A187" s="270" t="s">
        <v>679</v>
      </c>
      <c r="B187" s="271" t="s">
        <v>680</v>
      </c>
      <c r="C187" s="300" t="n">
        <f aca="false">SUM(C188:C191)</f>
        <v>0</v>
      </c>
    </row>
    <row r="188" s="281" customFormat="true" ht="25.5" hidden="false" customHeight="true" outlineLevel="0" collapsed="false">
      <c r="A188" s="273" t="s">
        <v>681</v>
      </c>
      <c r="B188" s="274" t="s">
        <v>467</v>
      </c>
      <c r="C188" s="283" t="n">
        <v>0</v>
      </c>
    </row>
    <row r="189" s="281" customFormat="true" ht="25.5" hidden="false" customHeight="true" outlineLevel="0" collapsed="false">
      <c r="A189" s="273" t="s">
        <v>682</v>
      </c>
      <c r="B189" s="274" t="s">
        <v>469</v>
      </c>
      <c r="C189" s="283" t="n">
        <v>0</v>
      </c>
    </row>
    <row r="190" s="281" customFormat="true" ht="25.5" hidden="false" customHeight="true" outlineLevel="0" collapsed="false">
      <c r="A190" s="273" t="s">
        <v>683</v>
      </c>
      <c r="B190" s="274" t="s">
        <v>471</v>
      </c>
      <c r="C190" s="283" t="n">
        <v>0</v>
      </c>
    </row>
    <row r="191" s="281" customFormat="true" ht="25.5" hidden="false" customHeight="true" outlineLevel="0" collapsed="false">
      <c r="A191" s="273" t="s">
        <v>684</v>
      </c>
      <c r="B191" s="274" t="s">
        <v>473</v>
      </c>
      <c r="C191" s="283" t="n">
        <v>0</v>
      </c>
    </row>
    <row r="192" s="290" customFormat="true" ht="25.5" hidden="false" customHeight="true" outlineLevel="0" collapsed="false">
      <c r="A192" s="270" t="s">
        <v>685</v>
      </c>
      <c r="B192" s="271" t="s">
        <v>686</v>
      </c>
      <c r="C192" s="272" t="n">
        <f aca="false">SUM(C193:C201)</f>
        <v>1392930</v>
      </c>
    </row>
    <row r="193" s="281" customFormat="true" ht="25.5" hidden="false" customHeight="true" outlineLevel="0" collapsed="false">
      <c r="A193" s="273" t="s">
        <v>687</v>
      </c>
      <c r="B193" s="296" t="s">
        <v>688</v>
      </c>
      <c r="C193" s="283" t="n">
        <v>100000</v>
      </c>
    </row>
    <row r="194" s="281" customFormat="true" ht="25.5" hidden="false" customHeight="true" outlineLevel="0" collapsed="false">
      <c r="A194" s="273" t="s">
        <v>689</v>
      </c>
      <c r="B194" s="296" t="s">
        <v>690</v>
      </c>
      <c r="C194" s="283" t="n">
        <v>0</v>
      </c>
    </row>
    <row r="195" s="281" customFormat="true" ht="25.5" hidden="false" customHeight="true" outlineLevel="0" collapsed="false">
      <c r="A195" s="273" t="s">
        <v>691</v>
      </c>
      <c r="B195" s="296" t="s">
        <v>692</v>
      </c>
      <c r="C195" s="283" t="n">
        <v>0</v>
      </c>
    </row>
    <row r="196" s="281" customFormat="true" ht="25.5" hidden="false" customHeight="true" outlineLevel="0" collapsed="false">
      <c r="A196" s="273" t="s">
        <v>693</v>
      </c>
      <c r="B196" s="296" t="s">
        <v>694</v>
      </c>
      <c r="C196" s="283" t="n">
        <v>0</v>
      </c>
    </row>
    <row r="197" s="281" customFormat="true" ht="25.5" hidden="false" customHeight="true" outlineLevel="0" collapsed="false">
      <c r="A197" s="273" t="s">
        <v>695</v>
      </c>
      <c r="B197" s="296" t="s">
        <v>696</v>
      </c>
      <c r="C197" s="283" t="n">
        <v>0</v>
      </c>
    </row>
    <row r="198" s="281" customFormat="true" ht="25.5" hidden="false" customHeight="true" outlineLevel="0" collapsed="false">
      <c r="A198" s="273" t="s">
        <v>697</v>
      </c>
      <c r="B198" s="296" t="s">
        <v>698</v>
      </c>
      <c r="C198" s="283" t="n">
        <v>0</v>
      </c>
    </row>
    <row r="199" s="281" customFormat="true" ht="25.5" hidden="false" customHeight="true" outlineLevel="0" collapsed="false">
      <c r="A199" s="273" t="s">
        <v>699</v>
      </c>
      <c r="B199" s="296" t="s">
        <v>700</v>
      </c>
      <c r="C199" s="283" t="n">
        <v>0</v>
      </c>
    </row>
    <row r="200" s="281" customFormat="true" ht="25.5" hidden="false" customHeight="true" outlineLevel="0" collapsed="false">
      <c r="A200" s="273" t="s">
        <v>701</v>
      </c>
      <c r="B200" s="296" t="s">
        <v>702</v>
      </c>
      <c r="C200" s="283" t="n">
        <v>0</v>
      </c>
    </row>
    <row r="201" s="281" customFormat="true" ht="25.5" hidden="false" customHeight="true" outlineLevel="0" collapsed="false">
      <c r="A201" s="273" t="s">
        <v>703</v>
      </c>
      <c r="B201" s="296" t="s">
        <v>704</v>
      </c>
      <c r="C201" s="283" t="n">
        <v>1292930</v>
      </c>
    </row>
    <row r="202" s="290" customFormat="true" ht="25.5" hidden="false" customHeight="true" outlineLevel="0" collapsed="false">
      <c r="A202" s="266" t="n">
        <v>5.2</v>
      </c>
      <c r="B202" s="289" t="s">
        <v>705</v>
      </c>
      <c r="C202" s="268" t="n">
        <f aca="false">C203</f>
        <v>0</v>
      </c>
    </row>
    <row r="203" s="290" customFormat="true" ht="25.5" hidden="false" customHeight="true" outlineLevel="0" collapsed="false">
      <c r="A203" s="270" t="s">
        <v>706</v>
      </c>
      <c r="B203" s="271" t="s">
        <v>707</v>
      </c>
      <c r="C203" s="272" t="n">
        <f aca="false">SUM(C204)</f>
        <v>0</v>
      </c>
    </row>
    <row r="204" s="281" customFormat="true" ht="25.5" hidden="false" customHeight="true" outlineLevel="0" collapsed="false">
      <c r="A204" s="273" t="s">
        <v>708</v>
      </c>
      <c r="B204" s="296" t="s">
        <v>428</v>
      </c>
      <c r="C204" s="283" t="n">
        <v>0</v>
      </c>
    </row>
    <row r="205" s="290" customFormat="true" ht="25.5" hidden="false" customHeight="true" outlineLevel="0" collapsed="false">
      <c r="A205" s="266" t="n">
        <v>5.3</v>
      </c>
      <c r="B205" s="289" t="s">
        <v>709</v>
      </c>
      <c r="C205" s="268" t="n">
        <f aca="false">C206</f>
        <v>0</v>
      </c>
    </row>
    <row r="206" s="290" customFormat="true" ht="25.5" hidden="false" customHeight="true" outlineLevel="0" collapsed="false">
      <c r="A206" s="270" t="s">
        <v>710</v>
      </c>
      <c r="B206" s="298" t="s">
        <v>428</v>
      </c>
      <c r="C206" s="272" t="n">
        <f aca="false">SUM(C207)</f>
        <v>0</v>
      </c>
    </row>
    <row r="207" s="281" customFormat="true" ht="25.5" hidden="false" customHeight="true" outlineLevel="0" collapsed="false">
      <c r="A207" s="273" t="s">
        <v>711</v>
      </c>
      <c r="B207" s="274" t="s">
        <v>430</v>
      </c>
      <c r="C207" s="283" t="n">
        <v>0</v>
      </c>
    </row>
    <row r="208" s="290" customFormat="true" ht="25.5" hidden="false" customHeight="true" outlineLevel="0" collapsed="false">
      <c r="A208" s="262" t="n">
        <v>6</v>
      </c>
      <c r="B208" s="284" t="s">
        <v>238</v>
      </c>
      <c r="C208" s="285" t="n">
        <f aca="false">C209+C224+C225+C228</f>
        <v>32177</v>
      </c>
    </row>
    <row r="209" s="290" customFormat="true" ht="25.5" hidden="false" customHeight="true" outlineLevel="0" collapsed="false">
      <c r="A209" s="266" t="n">
        <v>6.1</v>
      </c>
      <c r="B209" s="289" t="s">
        <v>712</v>
      </c>
      <c r="C209" s="268" t="n">
        <f aca="false">C210+C212+C214+C216+C218+C220+C222</f>
        <v>21962</v>
      </c>
    </row>
    <row r="210" s="290" customFormat="true" ht="25.5" hidden="false" customHeight="true" outlineLevel="0" collapsed="false">
      <c r="A210" s="270" t="s">
        <v>713</v>
      </c>
      <c r="B210" s="298" t="s">
        <v>714</v>
      </c>
      <c r="C210" s="272" t="n">
        <f aca="false">SUM(C211)</f>
        <v>0</v>
      </c>
    </row>
    <row r="211" s="281" customFormat="true" ht="25.5" hidden="false" customHeight="true" outlineLevel="0" collapsed="false">
      <c r="A211" s="273" t="s">
        <v>715</v>
      </c>
      <c r="B211" s="274" t="s">
        <v>716</v>
      </c>
      <c r="C211" s="283" t="n">
        <v>0</v>
      </c>
    </row>
    <row r="212" s="290" customFormat="true" ht="25.5" hidden="false" customHeight="true" outlineLevel="0" collapsed="false">
      <c r="A212" s="270" t="s">
        <v>717</v>
      </c>
      <c r="B212" s="271" t="s">
        <v>412</v>
      </c>
      <c r="C212" s="272" t="n">
        <f aca="false">SUM(C213)</f>
        <v>21962</v>
      </c>
    </row>
    <row r="213" s="281" customFormat="true" ht="25.5" hidden="false" customHeight="true" outlineLevel="0" collapsed="false">
      <c r="A213" s="273" t="s">
        <v>718</v>
      </c>
      <c r="B213" s="274" t="s">
        <v>414</v>
      </c>
      <c r="C213" s="283" t="n">
        <v>21962</v>
      </c>
    </row>
    <row r="214" s="290" customFormat="true" ht="25.5" hidden="false" customHeight="true" outlineLevel="0" collapsed="false">
      <c r="A214" s="270" t="s">
        <v>719</v>
      </c>
      <c r="B214" s="271" t="s">
        <v>720</v>
      </c>
      <c r="C214" s="272" t="n">
        <f aca="false">SUM(C215)</f>
        <v>0</v>
      </c>
    </row>
    <row r="215" s="281" customFormat="true" ht="25.5" hidden="false" customHeight="true" outlineLevel="0" collapsed="false">
      <c r="A215" s="273" t="s">
        <v>721</v>
      </c>
      <c r="B215" s="274" t="s">
        <v>720</v>
      </c>
      <c r="C215" s="283" t="n">
        <v>0</v>
      </c>
    </row>
    <row r="216" s="290" customFormat="true" ht="25.5" hidden="false" customHeight="true" outlineLevel="0" collapsed="false">
      <c r="A216" s="270" t="s">
        <v>722</v>
      </c>
      <c r="B216" s="271" t="s">
        <v>723</v>
      </c>
      <c r="C216" s="272" t="n">
        <f aca="false">SUM(C217)</f>
        <v>0</v>
      </c>
    </row>
    <row r="217" s="281" customFormat="true" ht="25.5" hidden="false" customHeight="true" outlineLevel="0" collapsed="false">
      <c r="A217" s="273" t="s">
        <v>724</v>
      </c>
      <c r="B217" s="274" t="s">
        <v>723</v>
      </c>
      <c r="C217" s="283" t="n">
        <v>0</v>
      </c>
    </row>
    <row r="218" s="290" customFormat="true" ht="25.5" hidden="false" customHeight="true" outlineLevel="0" collapsed="false">
      <c r="A218" s="270" t="s">
        <v>725</v>
      </c>
      <c r="B218" s="271" t="s">
        <v>726</v>
      </c>
      <c r="C218" s="272" t="n">
        <f aca="false">SUM(C219)</f>
        <v>0</v>
      </c>
    </row>
    <row r="219" s="281" customFormat="true" ht="25.5" hidden="false" customHeight="true" outlineLevel="0" collapsed="false">
      <c r="A219" s="273" t="s">
        <v>727</v>
      </c>
      <c r="B219" s="274" t="s">
        <v>728</v>
      </c>
      <c r="C219" s="283" t="n">
        <v>0</v>
      </c>
    </row>
    <row r="220" s="290" customFormat="true" ht="34.5" hidden="false" customHeight="true" outlineLevel="0" collapsed="false">
      <c r="A220" s="270" t="s">
        <v>729</v>
      </c>
      <c r="B220" s="271" t="s">
        <v>730</v>
      </c>
      <c r="C220" s="272" t="n">
        <f aca="false">SUM(C221)</f>
        <v>0</v>
      </c>
    </row>
    <row r="221" s="281" customFormat="true" ht="25.5" hidden="false" customHeight="true" outlineLevel="0" collapsed="false">
      <c r="A221" s="273" t="s">
        <v>731</v>
      </c>
      <c r="B221" s="274" t="s">
        <v>730</v>
      </c>
      <c r="C221" s="283" t="n">
        <v>0</v>
      </c>
    </row>
    <row r="222" s="290" customFormat="true" ht="25.5" hidden="false" customHeight="true" outlineLevel="0" collapsed="false">
      <c r="A222" s="270" t="s">
        <v>732</v>
      </c>
      <c r="B222" s="271" t="s">
        <v>733</v>
      </c>
      <c r="C222" s="272" t="n">
        <f aca="false">C223</f>
        <v>0</v>
      </c>
    </row>
    <row r="223" s="281" customFormat="true" ht="25.5" hidden="false" customHeight="true" outlineLevel="0" collapsed="false">
      <c r="A223" s="273" t="s">
        <v>734</v>
      </c>
      <c r="B223" s="274" t="s">
        <v>733</v>
      </c>
      <c r="C223" s="283" t="n">
        <v>0</v>
      </c>
    </row>
    <row r="224" s="290" customFormat="true" ht="25.5" hidden="false" customHeight="true" outlineLevel="0" collapsed="false">
      <c r="A224" s="266" t="n">
        <v>6.2</v>
      </c>
      <c r="B224" s="289" t="s">
        <v>735</v>
      </c>
      <c r="C224" s="268" t="n">
        <v>0</v>
      </c>
    </row>
    <row r="225" s="290" customFormat="true" ht="25.5" hidden="false" customHeight="true" outlineLevel="0" collapsed="false">
      <c r="A225" s="266" t="n">
        <v>6.3</v>
      </c>
      <c r="B225" s="289" t="s">
        <v>736</v>
      </c>
      <c r="C225" s="268" t="n">
        <f aca="false">C226</f>
        <v>10215</v>
      </c>
    </row>
    <row r="226" s="290" customFormat="true" ht="25.5" hidden="false" customHeight="true" outlineLevel="0" collapsed="false">
      <c r="A226" s="270" t="s">
        <v>737</v>
      </c>
      <c r="B226" s="271" t="s">
        <v>738</v>
      </c>
      <c r="C226" s="272" t="n">
        <f aca="false">C227</f>
        <v>10215</v>
      </c>
    </row>
    <row r="227" s="281" customFormat="true" ht="25.5" hidden="false" customHeight="true" outlineLevel="0" collapsed="false">
      <c r="A227" s="273" t="s">
        <v>739</v>
      </c>
      <c r="B227" s="274" t="s">
        <v>740</v>
      </c>
      <c r="C227" s="283" t="n">
        <v>10215</v>
      </c>
    </row>
    <row r="228" s="290" customFormat="true" ht="25.5" hidden="false" customHeight="true" outlineLevel="0" collapsed="false">
      <c r="A228" s="266" t="n">
        <v>6.4</v>
      </c>
      <c r="B228" s="301" t="s">
        <v>741</v>
      </c>
      <c r="C228" s="302" t="n">
        <f aca="false">C229</f>
        <v>0</v>
      </c>
    </row>
    <row r="229" s="290" customFormat="true" ht="25.5" hidden="false" customHeight="true" outlineLevel="0" collapsed="false">
      <c r="A229" s="270" t="s">
        <v>742</v>
      </c>
      <c r="B229" s="271" t="s">
        <v>428</v>
      </c>
      <c r="C229" s="272" t="n">
        <f aca="false">SUM(C230)</f>
        <v>0</v>
      </c>
    </row>
    <row r="230" s="281" customFormat="true" ht="25.5" hidden="false" customHeight="true" outlineLevel="0" collapsed="false">
      <c r="A230" s="273" t="s">
        <v>743</v>
      </c>
      <c r="B230" s="274" t="s">
        <v>430</v>
      </c>
      <c r="C230" s="283" t="n">
        <v>0</v>
      </c>
    </row>
    <row r="231" s="303" customFormat="true" ht="25.5" hidden="false" customHeight="true" outlineLevel="0" collapsed="false">
      <c r="A231" s="262" t="n">
        <v>7</v>
      </c>
      <c r="B231" s="284" t="s">
        <v>744</v>
      </c>
      <c r="C231" s="285" t="n">
        <f aca="false">C232+C233+C235+C237+C239</f>
        <v>0</v>
      </c>
    </row>
    <row r="232" s="303" customFormat="true" ht="36.75" hidden="false" customHeight="true" outlineLevel="0" collapsed="false">
      <c r="A232" s="270" t="n">
        <v>7.1</v>
      </c>
      <c r="B232" s="304" t="s">
        <v>745</v>
      </c>
      <c r="C232" s="272" t="n">
        <v>0</v>
      </c>
    </row>
    <row r="233" s="303" customFormat="true" ht="36.75" hidden="false" customHeight="true" outlineLevel="0" collapsed="false">
      <c r="A233" s="270" t="n">
        <v>7.2</v>
      </c>
      <c r="B233" s="304" t="s">
        <v>746</v>
      </c>
      <c r="C233" s="272" t="n">
        <f aca="false">SUM(C234)</f>
        <v>0</v>
      </c>
    </row>
    <row r="234" s="281" customFormat="true" ht="29.25" hidden="false" customHeight="true" outlineLevel="0" collapsed="false">
      <c r="A234" s="273" t="s">
        <v>747</v>
      </c>
      <c r="B234" s="274" t="s">
        <v>748</v>
      </c>
      <c r="C234" s="283" t="n">
        <v>0</v>
      </c>
    </row>
    <row r="235" s="303" customFormat="true" ht="36.75" hidden="false" customHeight="true" outlineLevel="0" collapsed="false">
      <c r="A235" s="270" t="n">
        <v>7.3</v>
      </c>
      <c r="B235" s="304" t="s">
        <v>749</v>
      </c>
      <c r="C235" s="272" t="n">
        <f aca="false">SUM(C236)</f>
        <v>0</v>
      </c>
    </row>
    <row r="236" s="281" customFormat="true" ht="25.5" hidden="false" customHeight="true" outlineLevel="0" collapsed="false">
      <c r="A236" s="273" t="s">
        <v>750</v>
      </c>
      <c r="B236" s="274" t="s">
        <v>751</v>
      </c>
      <c r="C236" s="283" t="n">
        <v>0</v>
      </c>
    </row>
    <row r="237" s="269" customFormat="true" ht="38.25" hidden="false" customHeight="true" outlineLevel="0" collapsed="false">
      <c r="A237" s="270" t="n">
        <v>7.4</v>
      </c>
      <c r="B237" s="304" t="s">
        <v>752</v>
      </c>
      <c r="C237" s="272" t="n">
        <f aca="false">SUM(C238)</f>
        <v>0</v>
      </c>
    </row>
    <row r="238" s="281" customFormat="true" ht="25.5" hidden="false" customHeight="true" outlineLevel="0" collapsed="false">
      <c r="A238" s="273" t="s">
        <v>753</v>
      </c>
      <c r="B238" s="274" t="s">
        <v>754</v>
      </c>
      <c r="C238" s="283" t="n">
        <v>0</v>
      </c>
    </row>
    <row r="239" s="290" customFormat="true" ht="65.25" hidden="false" customHeight="true" outlineLevel="0" collapsed="false">
      <c r="A239" s="270" t="n">
        <v>7.9</v>
      </c>
      <c r="B239" s="304" t="s">
        <v>755</v>
      </c>
      <c r="C239" s="272" t="n">
        <f aca="false">SUM(C240:C241)</f>
        <v>0</v>
      </c>
    </row>
    <row r="240" s="281" customFormat="true" ht="39" hidden="false" customHeight="true" outlineLevel="0" collapsed="false">
      <c r="A240" s="273" t="s">
        <v>756</v>
      </c>
      <c r="B240" s="305" t="s">
        <v>757</v>
      </c>
      <c r="C240" s="283" t="n">
        <v>0</v>
      </c>
    </row>
    <row r="241" s="281" customFormat="true" ht="39" hidden="false" customHeight="true" outlineLevel="0" collapsed="false">
      <c r="A241" s="273" t="s">
        <v>758</v>
      </c>
      <c r="B241" s="305" t="s">
        <v>759</v>
      </c>
      <c r="C241" s="283" t="n">
        <v>0</v>
      </c>
    </row>
    <row r="242" s="290" customFormat="true" ht="25.5" hidden="false" customHeight="true" outlineLevel="0" collapsed="false">
      <c r="A242" s="262" t="n">
        <v>8</v>
      </c>
      <c r="B242" s="284" t="s">
        <v>248</v>
      </c>
      <c r="C242" s="285" t="n">
        <f aca="false">C243+C247+C253</f>
        <v>27697978</v>
      </c>
    </row>
    <row r="243" s="290" customFormat="true" ht="25.5" hidden="false" customHeight="true" outlineLevel="0" collapsed="false">
      <c r="A243" s="266" t="n">
        <v>8.1</v>
      </c>
      <c r="B243" s="289" t="s">
        <v>359</v>
      </c>
      <c r="C243" s="268" t="n">
        <f aca="false">C244</f>
        <v>23397145</v>
      </c>
    </row>
    <row r="244" s="290" customFormat="true" ht="25.5" hidden="false" customHeight="true" outlineLevel="0" collapsed="false">
      <c r="A244" s="270" t="s">
        <v>760</v>
      </c>
      <c r="B244" s="306" t="s">
        <v>249</v>
      </c>
      <c r="C244" s="272" t="n">
        <f aca="false">SUM(C245:C246)</f>
        <v>23397145</v>
      </c>
    </row>
    <row r="245" s="281" customFormat="true" ht="25.5" hidden="false" customHeight="true" outlineLevel="0" collapsed="false">
      <c r="A245" s="273" t="s">
        <v>761</v>
      </c>
      <c r="B245" s="296" t="s">
        <v>762</v>
      </c>
      <c r="C245" s="283" t="n">
        <v>23389983</v>
      </c>
    </row>
    <row r="246" s="281" customFormat="true" ht="25.5" hidden="false" customHeight="true" outlineLevel="0" collapsed="false">
      <c r="A246" s="273" t="s">
        <v>763</v>
      </c>
      <c r="B246" s="296" t="s">
        <v>764</v>
      </c>
      <c r="C246" s="283" t="n">
        <v>7162</v>
      </c>
    </row>
    <row r="247" s="290" customFormat="true" ht="25.5" hidden="false" customHeight="true" outlineLevel="0" collapsed="false">
      <c r="A247" s="266" t="n">
        <v>8.2</v>
      </c>
      <c r="B247" s="289" t="s">
        <v>765</v>
      </c>
      <c r="C247" s="268" t="n">
        <f aca="false">C248</f>
        <v>4300833</v>
      </c>
    </row>
    <row r="248" s="290" customFormat="true" ht="25.5" hidden="false" customHeight="true" outlineLevel="0" collapsed="false">
      <c r="A248" s="270" t="s">
        <v>766</v>
      </c>
      <c r="B248" s="271" t="s">
        <v>767</v>
      </c>
      <c r="C248" s="272" t="n">
        <f aca="false">SUM(C249:C252)</f>
        <v>4300833</v>
      </c>
    </row>
    <row r="249" s="281" customFormat="true" ht="25.5" hidden="false" customHeight="true" outlineLevel="0" collapsed="false">
      <c r="A249" s="273" t="s">
        <v>768</v>
      </c>
      <c r="B249" s="296" t="s">
        <v>769</v>
      </c>
      <c r="C249" s="283" t="n">
        <v>2633274</v>
      </c>
    </row>
    <row r="250" s="281" customFormat="true" ht="25.5" hidden="false" customHeight="true" outlineLevel="0" collapsed="false">
      <c r="A250" s="273" t="s">
        <v>770</v>
      </c>
      <c r="B250" s="296" t="s">
        <v>771</v>
      </c>
      <c r="C250" s="283" t="n">
        <v>0</v>
      </c>
    </row>
    <row r="251" s="281" customFormat="true" ht="25.5" hidden="false" customHeight="true" outlineLevel="0" collapsed="false">
      <c r="A251" s="273" t="s">
        <v>772</v>
      </c>
      <c r="B251" s="296" t="s">
        <v>773</v>
      </c>
      <c r="C251" s="283" t="n">
        <v>1667559</v>
      </c>
    </row>
    <row r="252" s="281" customFormat="true" ht="25.5" hidden="false" customHeight="true" outlineLevel="0" collapsed="false">
      <c r="A252" s="273" t="s">
        <v>774</v>
      </c>
      <c r="B252" s="296" t="s">
        <v>775</v>
      </c>
      <c r="C252" s="283" t="n">
        <v>0</v>
      </c>
    </row>
    <row r="253" s="290" customFormat="true" ht="25.5" hidden="false" customHeight="true" outlineLevel="0" collapsed="false">
      <c r="A253" s="266" t="n">
        <v>8.3</v>
      </c>
      <c r="B253" s="289" t="s">
        <v>776</v>
      </c>
      <c r="C253" s="268" t="n">
        <f aca="false">C254</f>
        <v>0</v>
      </c>
    </row>
    <row r="254" s="290" customFormat="true" ht="25.5" hidden="false" customHeight="true" outlineLevel="0" collapsed="false">
      <c r="A254" s="270" t="s">
        <v>777</v>
      </c>
      <c r="B254" s="306" t="s">
        <v>251</v>
      </c>
      <c r="C254" s="272" t="n">
        <f aca="false">SUM(C255:C257)</f>
        <v>0</v>
      </c>
    </row>
    <row r="255" s="281" customFormat="true" ht="25.5" hidden="false" customHeight="true" outlineLevel="0" collapsed="false">
      <c r="A255" s="273" t="s">
        <v>778</v>
      </c>
      <c r="B255" s="296" t="s">
        <v>779</v>
      </c>
      <c r="C255" s="283" t="n">
        <v>0</v>
      </c>
    </row>
    <row r="256" s="281" customFormat="true" ht="25.5" hidden="false" customHeight="true" outlineLevel="0" collapsed="false">
      <c r="A256" s="273" t="s">
        <v>780</v>
      </c>
      <c r="B256" s="296" t="s">
        <v>781</v>
      </c>
      <c r="C256" s="283" t="n">
        <v>0</v>
      </c>
    </row>
    <row r="257" s="281" customFormat="true" ht="25.5" hidden="false" customHeight="true" outlineLevel="0" collapsed="false">
      <c r="A257" s="273" t="s">
        <v>782</v>
      </c>
      <c r="B257" s="296" t="s">
        <v>783</v>
      </c>
      <c r="C257" s="283" t="n">
        <v>0</v>
      </c>
    </row>
    <row r="258" s="269" customFormat="true" ht="35.25" hidden="false" customHeight="true" outlineLevel="0" collapsed="false">
      <c r="A258" s="262" t="n">
        <v>9</v>
      </c>
      <c r="B258" s="307" t="s">
        <v>784</v>
      </c>
      <c r="C258" s="285" t="n">
        <f aca="false">C259+C262+C263+C268+C272+C273</f>
        <v>0</v>
      </c>
    </row>
    <row r="259" s="269" customFormat="true" ht="33.75" hidden="false" customHeight="true" outlineLevel="0" collapsed="false">
      <c r="A259" s="266" t="n">
        <v>9.1</v>
      </c>
      <c r="B259" s="289" t="s">
        <v>785</v>
      </c>
      <c r="C259" s="268" t="n">
        <f aca="false">C260</f>
        <v>0</v>
      </c>
    </row>
    <row r="260" s="290" customFormat="true" ht="25.5" hidden="false" customHeight="true" outlineLevel="0" collapsed="false">
      <c r="A260" s="270" t="s">
        <v>786</v>
      </c>
      <c r="B260" s="306" t="s">
        <v>787</v>
      </c>
      <c r="C260" s="272" t="n">
        <f aca="false">SUM(C261)</f>
        <v>0</v>
      </c>
    </row>
    <row r="261" s="281" customFormat="true" ht="25.5" hidden="false" customHeight="true" outlineLevel="0" collapsed="false">
      <c r="A261" s="273" t="s">
        <v>788</v>
      </c>
      <c r="B261" s="296" t="s">
        <v>787</v>
      </c>
      <c r="C261" s="283" t="n">
        <v>0</v>
      </c>
    </row>
    <row r="262" s="269" customFormat="true" ht="25.5" hidden="false" customHeight="true" outlineLevel="0" collapsed="false">
      <c r="A262" s="266" t="n">
        <v>9.2</v>
      </c>
      <c r="B262" s="289" t="s">
        <v>789</v>
      </c>
      <c r="C262" s="268" t="n">
        <v>0</v>
      </c>
    </row>
    <row r="263" s="269" customFormat="true" ht="25.5" hidden="false" customHeight="true" outlineLevel="0" collapsed="false">
      <c r="A263" s="266" t="n">
        <v>9.3</v>
      </c>
      <c r="B263" s="289" t="s">
        <v>790</v>
      </c>
      <c r="C263" s="268" t="n">
        <f aca="false">C264+C266</f>
        <v>0</v>
      </c>
    </row>
    <row r="264" s="290" customFormat="true" ht="25.5" hidden="false" customHeight="true" outlineLevel="0" collapsed="false">
      <c r="A264" s="270" t="s">
        <v>791</v>
      </c>
      <c r="B264" s="306" t="s">
        <v>792</v>
      </c>
      <c r="C264" s="272" t="n">
        <f aca="false">SUM(C265)</f>
        <v>0</v>
      </c>
    </row>
    <row r="265" s="281" customFormat="true" ht="25.5" hidden="false" customHeight="true" outlineLevel="0" collapsed="false">
      <c r="A265" s="273" t="s">
        <v>793</v>
      </c>
      <c r="B265" s="296" t="s">
        <v>792</v>
      </c>
      <c r="C265" s="283" t="n">
        <v>0</v>
      </c>
    </row>
    <row r="266" s="290" customFormat="true" ht="25.5" hidden="false" customHeight="true" outlineLevel="0" collapsed="false">
      <c r="A266" s="270" t="s">
        <v>794</v>
      </c>
      <c r="B266" s="306" t="s">
        <v>795</v>
      </c>
      <c r="C266" s="308" t="n">
        <f aca="false">SUM(C267)</f>
        <v>0</v>
      </c>
    </row>
    <row r="267" s="281" customFormat="true" ht="25.5" hidden="false" customHeight="true" outlineLevel="0" collapsed="false">
      <c r="A267" s="273" t="s">
        <v>796</v>
      </c>
      <c r="B267" s="296" t="s">
        <v>795</v>
      </c>
      <c r="C267" s="283" t="n">
        <v>0</v>
      </c>
    </row>
    <row r="268" s="269" customFormat="true" ht="25.5" hidden="false" customHeight="true" outlineLevel="0" collapsed="false">
      <c r="A268" s="266" t="n">
        <v>9.4</v>
      </c>
      <c r="B268" s="289" t="s">
        <v>797</v>
      </c>
      <c r="C268" s="268" t="n">
        <f aca="false">C269</f>
        <v>0</v>
      </c>
    </row>
    <row r="269" s="290" customFormat="true" ht="25.5" hidden="false" customHeight="true" outlineLevel="0" collapsed="false">
      <c r="A269" s="270" t="s">
        <v>798</v>
      </c>
      <c r="B269" s="271" t="s">
        <v>320</v>
      </c>
      <c r="C269" s="272" t="n">
        <f aca="false">SUM(C270:C271)</f>
        <v>0</v>
      </c>
    </row>
    <row r="270" s="281" customFormat="true" ht="25.5" hidden="false" customHeight="true" outlineLevel="0" collapsed="false">
      <c r="A270" s="273" t="s">
        <v>799</v>
      </c>
      <c r="B270" s="296" t="s">
        <v>800</v>
      </c>
      <c r="C270" s="283" t="n">
        <v>0</v>
      </c>
    </row>
    <row r="271" s="281" customFormat="true" ht="25.5" hidden="false" customHeight="true" outlineLevel="0" collapsed="false">
      <c r="A271" s="273" t="s">
        <v>801</v>
      </c>
      <c r="B271" s="296" t="s">
        <v>802</v>
      </c>
      <c r="C271" s="283" t="n">
        <v>0</v>
      </c>
    </row>
    <row r="272" s="269" customFormat="true" ht="25.5" hidden="false" customHeight="true" outlineLevel="0" collapsed="false">
      <c r="A272" s="266" t="n">
        <v>9.5</v>
      </c>
      <c r="B272" s="289" t="s">
        <v>358</v>
      </c>
      <c r="C272" s="268" t="n">
        <v>0</v>
      </c>
    </row>
    <row r="273" s="269" customFormat="true" ht="38.25" hidden="false" customHeight="true" outlineLevel="0" collapsed="false">
      <c r="A273" s="266" t="n">
        <v>9.6</v>
      </c>
      <c r="B273" s="289" t="s">
        <v>803</v>
      </c>
      <c r="C273" s="268" t="n">
        <f aca="false">C274</f>
        <v>0</v>
      </c>
    </row>
    <row r="274" s="269" customFormat="true" ht="25.5" hidden="false" customHeight="true" outlineLevel="0" collapsed="false">
      <c r="A274" s="270" t="s">
        <v>804</v>
      </c>
      <c r="B274" s="306" t="s">
        <v>805</v>
      </c>
      <c r="C274" s="272" t="n">
        <f aca="false">SUM(C275:C277)</f>
        <v>0</v>
      </c>
    </row>
    <row r="275" s="281" customFormat="true" ht="25.5" hidden="false" customHeight="true" outlineLevel="0" collapsed="false">
      <c r="A275" s="273" t="s">
        <v>806</v>
      </c>
      <c r="B275" s="296" t="s">
        <v>807</v>
      </c>
      <c r="C275" s="283" t="n">
        <v>0</v>
      </c>
    </row>
    <row r="276" s="281" customFormat="true" ht="25.5" hidden="false" customHeight="true" outlineLevel="0" collapsed="false">
      <c r="A276" s="273" t="s">
        <v>808</v>
      </c>
      <c r="B276" s="296" t="s">
        <v>809</v>
      </c>
      <c r="C276" s="283" t="n">
        <v>0</v>
      </c>
    </row>
    <row r="277" s="281" customFormat="true" ht="25.5" hidden="false" customHeight="true" outlineLevel="0" collapsed="false">
      <c r="A277" s="273" t="s">
        <v>810</v>
      </c>
      <c r="B277" s="296" t="s">
        <v>473</v>
      </c>
      <c r="C277" s="283" t="n">
        <v>0</v>
      </c>
    </row>
    <row r="278" s="269" customFormat="true" ht="25.5" hidden="false" customHeight="true" outlineLevel="0" collapsed="false">
      <c r="A278" s="262" t="n">
        <v>10</v>
      </c>
      <c r="B278" s="284" t="s">
        <v>811</v>
      </c>
      <c r="C278" s="285" t="n">
        <f aca="false">C279+C282+C284</f>
        <v>0</v>
      </c>
    </row>
    <row r="279" s="269" customFormat="true" ht="25.5" hidden="false" customHeight="true" outlineLevel="0" collapsed="false">
      <c r="A279" s="270" t="n">
        <v>10.1</v>
      </c>
      <c r="B279" s="271" t="s">
        <v>812</v>
      </c>
      <c r="C279" s="272" t="n">
        <f aca="false">SUM(C280:C281)</f>
        <v>0</v>
      </c>
    </row>
    <row r="280" s="309" customFormat="true" ht="25.5" hidden="false" customHeight="true" outlineLevel="0" collapsed="false">
      <c r="A280" s="273" t="s">
        <v>813</v>
      </c>
      <c r="B280" s="296" t="s">
        <v>812</v>
      </c>
      <c r="C280" s="283" t="n">
        <v>0</v>
      </c>
    </row>
    <row r="281" s="309" customFormat="true" ht="25.5" hidden="false" customHeight="true" outlineLevel="0" collapsed="false">
      <c r="A281" s="273" t="s">
        <v>814</v>
      </c>
      <c r="B281" s="296" t="s">
        <v>815</v>
      </c>
      <c r="C281" s="283" t="n">
        <v>0</v>
      </c>
    </row>
    <row r="282" s="269" customFormat="true" ht="25.5" hidden="false" customHeight="true" outlineLevel="0" collapsed="false">
      <c r="A282" s="270" t="n">
        <v>10.2</v>
      </c>
      <c r="B282" s="271" t="s">
        <v>816</v>
      </c>
      <c r="C282" s="272" t="n">
        <f aca="false">SUM(C283)</f>
        <v>0</v>
      </c>
    </row>
    <row r="283" s="309" customFormat="true" ht="25.5" hidden="false" customHeight="true" outlineLevel="0" collapsed="false">
      <c r="A283" s="273" t="s">
        <v>817</v>
      </c>
      <c r="B283" s="296" t="s">
        <v>816</v>
      </c>
      <c r="C283" s="283" t="n">
        <v>0</v>
      </c>
    </row>
    <row r="284" s="269" customFormat="true" ht="25.5" hidden="false" customHeight="true" outlineLevel="0" collapsed="false">
      <c r="A284" s="270" t="n">
        <v>10.3</v>
      </c>
      <c r="B284" s="271" t="s">
        <v>818</v>
      </c>
      <c r="C284" s="272" t="n">
        <f aca="false">SUM(C285)</f>
        <v>0</v>
      </c>
    </row>
    <row r="285" s="309" customFormat="true" ht="25.5" hidden="false" customHeight="true" outlineLevel="0" collapsed="false">
      <c r="A285" s="273" t="s">
        <v>819</v>
      </c>
      <c r="B285" s="296" t="s">
        <v>818</v>
      </c>
      <c r="C285" s="283" t="n">
        <v>0</v>
      </c>
    </row>
    <row r="286" s="269" customFormat="true" ht="25.5" hidden="false" customHeight="true" outlineLevel="0" collapsed="false">
      <c r="A286" s="262" t="n">
        <v>11</v>
      </c>
      <c r="B286" s="284" t="s">
        <v>265</v>
      </c>
      <c r="C286" s="285" t="n">
        <f aca="false">C287</f>
        <v>0</v>
      </c>
    </row>
    <row r="287" s="269" customFormat="true" ht="25.5" hidden="false" customHeight="true" outlineLevel="0" collapsed="false">
      <c r="A287" s="266" t="n">
        <v>11.1</v>
      </c>
      <c r="B287" s="289" t="s">
        <v>820</v>
      </c>
      <c r="C287" s="268" t="n">
        <f aca="false">C288</f>
        <v>0</v>
      </c>
    </row>
    <row r="288" s="290" customFormat="true" ht="25.5" hidden="false" customHeight="true" outlineLevel="0" collapsed="false">
      <c r="A288" s="270" t="s">
        <v>821</v>
      </c>
      <c r="B288" s="271" t="s">
        <v>822</v>
      </c>
      <c r="C288" s="272" t="n">
        <f aca="false">SUM(C289:C291)</f>
        <v>0</v>
      </c>
    </row>
    <row r="289" s="281" customFormat="true" ht="25.5" hidden="false" customHeight="true" outlineLevel="0" collapsed="false">
      <c r="A289" s="273" t="s">
        <v>823</v>
      </c>
      <c r="B289" s="296" t="s">
        <v>824</v>
      </c>
      <c r="C289" s="283" t="n">
        <v>0</v>
      </c>
    </row>
    <row r="290" s="281" customFormat="true" ht="25.5" hidden="false" customHeight="true" outlineLevel="0" collapsed="false">
      <c r="A290" s="273" t="s">
        <v>825</v>
      </c>
      <c r="B290" s="296" t="s">
        <v>826</v>
      </c>
      <c r="C290" s="283" t="n">
        <v>0</v>
      </c>
    </row>
    <row r="291" s="281" customFormat="true" ht="25.5" hidden="false" customHeight="true" outlineLevel="0" collapsed="false">
      <c r="A291" s="273" t="s">
        <v>827</v>
      </c>
      <c r="B291" s="296" t="s">
        <v>828</v>
      </c>
      <c r="C291" s="283" t="n">
        <v>0</v>
      </c>
    </row>
    <row r="292" s="269" customFormat="true" ht="25.5" hidden="false" customHeight="true" outlineLevel="0" collapsed="false">
      <c r="A292" s="262" t="n">
        <v>12</v>
      </c>
      <c r="B292" s="284" t="s">
        <v>829</v>
      </c>
      <c r="C292" s="285" t="n">
        <v>0</v>
      </c>
    </row>
    <row r="293" s="312" customFormat="true" ht="26.25" hidden="false" customHeight="true" outlineLevel="0" collapsed="false">
      <c r="A293" s="310" t="s">
        <v>267</v>
      </c>
      <c r="B293" s="310"/>
      <c r="C293" s="311" t="n">
        <f aca="false">C5+C47+C53+C57+C179+C208+C231+C242+C258+C278+C286+C292</f>
        <v>30599306</v>
      </c>
    </row>
    <row r="294" s="316" customFormat="true" ht="36.75" hidden="true" customHeight="true" outlineLevel="0" collapsed="false">
      <c r="A294" s="313"/>
      <c r="B294" s="314"/>
      <c r="C294" s="315"/>
    </row>
    <row r="295" customFormat="false" ht="36.75" hidden="true" customHeight="true" outlineLevel="0" collapsed="false"/>
    <row r="296" customFormat="false" ht="36.75" hidden="true" customHeight="true" outlineLevel="0" collapsed="false"/>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sheetData>
  <mergeCells count="6">
    <mergeCell ref="A1:C1"/>
    <mergeCell ref="A2:C2"/>
    <mergeCell ref="A3:A4"/>
    <mergeCell ref="B3:B4"/>
    <mergeCell ref="C3:C4"/>
    <mergeCell ref="A293:B293"/>
  </mergeCells>
  <conditionalFormatting sqref="C218 C225:C226 C222 C214 C228 C220 C187 C216 C229:IV229">
    <cfRule type="expression" priority="2" aboveAverage="0" equalAverage="0" bottom="0" percent="0" rank="0" text="" dxfId="0">
      <formula>LEN(TRIM(C218))=0</formula>
    </cfRule>
  </conditionalFormatting>
  <conditionalFormatting sqref="C239">
    <cfRule type="expression" priority="3" aboveAverage="0" equalAverage="0" bottom="0" percent="0" rank="0" text="" dxfId="1">
      <formula>LEN(TRIM(C239))=0</formula>
    </cfRule>
  </conditionalFormatting>
  <conditionalFormatting sqref="C235">
    <cfRule type="expression" priority="4" aboveAverage="0" equalAverage="0" bottom="0" percent="0" rank="0" text="" dxfId="2">
      <formula>LEN(TRIM(C235))=0</formula>
    </cfRule>
  </conditionalFormatting>
  <conditionalFormatting sqref="B233:C233">
    <cfRule type="expression" priority="5" aboveAverage="0" equalAverage="0" bottom="0" percent="0" rank="0" text="" dxfId="3">
      <formula>LEN(TRIM(B233))=0</formula>
    </cfRule>
  </conditionalFormatting>
  <conditionalFormatting sqref="B235">
    <cfRule type="expression" priority="6" aboveAverage="0" equalAverage="0" bottom="0" percent="0" rank="0" text="" dxfId="4">
      <formula>LEN(TRIM(B235))=0</formula>
    </cfRule>
  </conditionalFormatting>
  <conditionalFormatting sqref="B237">
    <cfRule type="expression" priority="7" aboveAverage="0" equalAverage="0" bottom="0" percent="0" rank="0" text="" dxfId="5">
      <formula>LEN(TRIM(B237))=0</formula>
    </cfRule>
  </conditionalFormatting>
  <conditionalFormatting sqref="B239">
    <cfRule type="expression" priority="8" aboveAverage="0" equalAverage="0" bottom="0" percent="0" rank="0" text="" dxfId="6">
      <formula>LEN(TRIM(B239))=0</formula>
    </cfRule>
  </conditionalFormatting>
  <conditionalFormatting sqref="C237">
    <cfRule type="expression" priority="9" aboveAverage="0" equalAverage="0" bottom="0" percent="0" rank="0" text="" dxfId="7">
      <formula>LEN(TRIM(C237))=0</formula>
    </cfRule>
  </conditionalFormatting>
  <conditionalFormatting sqref="B232">
    <cfRule type="expression" priority="10" aboveAverage="0" equalAverage="0" bottom="0" percent="0" rank="0" text="" dxfId="8">
      <formula>LEN(TRIM(B232))=0</formula>
    </cfRule>
  </conditionalFormatting>
  <conditionalFormatting sqref="C232">
    <cfRule type="expression" priority="11" aboveAverage="0" equalAverage="0" bottom="0" percent="0" rank="0" text="" dxfId="9">
      <formula>LEN(TRIM(C232))=0</formula>
    </cfRule>
  </conditionalFormatting>
  <dataValidations count="2">
    <dataValidation allowBlank="true" errorStyle="stop" operator="greaterThanOrEqual" showDropDown="false" showErrorMessage="true" showInputMessage="false" sqref="C8:C14 C17:C18 C20:C21 C23:C25 C32 C34 C36 C38:C40 C42 C45:C46 C56 C60:C64 C66 C68:C71 C73:C77 C81:C84 C86:C88 C90:C96 C98:C101 C103:C105 C107:C109 C111:C113 C115:C118 C120:C125 C127:C134 C136:C143 C145:C147 C149:C151 C153:C158 C161:C165 C168 C170 C172 C174:C176 C178 C182:C186 C188:C191 C193:C201 C204 C207 C211 C213 C215 C217 C219 C221 C223 C227 C230 C234 C236 C238 C240:C241 C245:C246 C249:C252 C255:C257 C261 C265 C267 C270:C271 C275:C277 C280:C281 C283 C285 C289:C291"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s>
  <printOptions headings="false" gridLines="true" gridLinesSet="true" horizontalCentered="true" verticalCentered="false"/>
  <pageMargins left="0.7875" right="0.551388888888889" top="0.865972222222222"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6&amp;RPágina &amp;P de &amp;N00+000----------- 01+000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H423" activePane="bottomRight" state="frozen"/>
      <selection pane="topLeft" activeCell="A1" activeCellId="0" sqref="A1"/>
      <selection pane="topRight" activeCell="H1" activeCellId="0" sqref="H1"/>
      <selection pane="bottomLeft" activeCell="A423" activeCellId="0" sqref="A423"/>
      <selection pane="bottomRight" activeCell="M429" activeCellId="0" sqref="M429"/>
    </sheetView>
  </sheetViews>
  <sheetFormatPr defaultColWidth="11.41796875" defaultRowHeight="12.8" zeroHeight="true" outlineLevelRow="0" outlineLevelCol="0"/>
  <cols>
    <col collapsed="false" customWidth="true" hidden="false" outlineLevel="0" max="1" min="1" style="317" width="8.41"/>
    <col collapsed="false" customWidth="true" hidden="false" outlineLevel="0" max="2" min="2" style="318" width="55.14"/>
    <col collapsed="false" customWidth="true" hidden="false" outlineLevel="0" max="4" min="3" style="319" width="17.7"/>
    <col collapsed="false" customWidth="true" hidden="false" outlineLevel="0" max="5" min="5" style="319" width="20.56"/>
    <col collapsed="false" customWidth="true" hidden="false" outlineLevel="0" max="6" min="6" style="319" width="19.14"/>
    <col collapsed="false" customWidth="true" hidden="false" outlineLevel="0" max="7" min="7" style="319" width="18.7"/>
    <col collapsed="false" customWidth="true" hidden="false" outlineLevel="0" max="8" min="8" style="319" width="17.7"/>
    <col collapsed="false" customWidth="true" hidden="false" outlineLevel="0" max="9" min="9" style="319" width="18.7"/>
    <col collapsed="false" customWidth="true" hidden="false" outlineLevel="0" max="10" min="10" style="319" width="17.7"/>
    <col collapsed="false" customWidth="true" hidden="false" outlineLevel="0" max="11" min="11" style="319" width="20.13"/>
    <col collapsed="false" customWidth="true" hidden="false" outlineLevel="0" max="13" min="12" style="319" width="17.7"/>
    <col collapsed="false" customWidth="true" hidden="false" outlineLevel="0" max="14" min="14" style="38" width="0.28"/>
    <col collapsed="false" customWidth="false" hidden="true" outlineLevel="0" max="15" min="15" style="38" width="11.42"/>
    <col collapsed="false" customWidth="true" hidden="true" outlineLevel="0" max="28" min="16" style="38" width="11.53"/>
    <col collapsed="false" customWidth="false" hidden="true" outlineLevel="0" max="257" min="29" style="38" width="11.42"/>
  </cols>
  <sheetData>
    <row r="1" customFormat="false" ht="33" hidden="false" customHeight="true" outlineLevel="0" collapsed="false">
      <c r="A1" s="320" t="s">
        <v>830</v>
      </c>
      <c r="B1" s="320"/>
      <c r="C1" s="320"/>
      <c r="D1" s="320"/>
      <c r="E1" s="320"/>
      <c r="F1" s="320"/>
      <c r="G1" s="320"/>
      <c r="H1" s="320"/>
      <c r="I1" s="320"/>
      <c r="J1" s="320"/>
      <c r="K1" s="320"/>
      <c r="L1" s="320"/>
      <c r="M1" s="320"/>
      <c r="N1" s="32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21" t="str">
        <f aca="false">'Objetivos PMD'!$B$3</f>
        <v>Municipio:  San Cristóbal de la Barranca, Jalisco</v>
      </c>
      <c r="B2" s="321"/>
      <c r="C2" s="321"/>
      <c r="D2" s="321"/>
      <c r="E2" s="321"/>
      <c r="F2" s="321"/>
      <c r="G2" s="321"/>
      <c r="H2" s="321"/>
      <c r="I2" s="321"/>
      <c r="J2" s="321"/>
      <c r="K2" s="321"/>
      <c r="L2" s="321"/>
      <c r="M2" s="321"/>
      <c r="N2" s="32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30" customFormat="true" ht="21" hidden="false" customHeight="true" outlineLevel="0" collapsed="false">
      <c r="A3" s="322" t="s">
        <v>831</v>
      </c>
      <c r="B3" s="323" t="s">
        <v>3</v>
      </c>
      <c r="C3" s="324" t="s">
        <v>278</v>
      </c>
      <c r="D3" s="324" t="s">
        <v>280</v>
      </c>
      <c r="E3" s="325" t="s">
        <v>832</v>
      </c>
      <c r="F3" s="325"/>
      <c r="G3" s="325"/>
      <c r="H3" s="325"/>
      <c r="I3" s="326" t="s">
        <v>282</v>
      </c>
      <c r="J3" s="326"/>
      <c r="K3" s="327" t="s">
        <v>279</v>
      </c>
      <c r="L3" s="327" t="s">
        <v>833</v>
      </c>
      <c r="M3" s="328" t="s">
        <v>834</v>
      </c>
      <c r="N3" s="329"/>
    </row>
    <row r="4" s="330" customFormat="true" ht="49.5" hidden="false" customHeight="true" outlineLevel="0" collapsed="false">
      <c r="A4" s="322"/>
      <c r="B4" s="323"/>
      <c r="C4" s="324"/>
      <c r="D4" s="324"/>
      <c r="E4" s="331" t="s">
        <v>835</v>
      </c>
      <c r="F4" s="332" t="s">
        <v>836</v>
      </c>
      <c r="G4" s="332" t="s">
        <v>837</v>
      </c>
      <c r="H4" s="333" t="s">
        <v>776</v>
      </c>
      <c r="I4" s="334" t="s">
        <v>838</v>
      </c>
      <c r="J4" s="334" t="s">
        <v>776</v>
      </c>
      <c r="K4" s="327"/>
      <c r="L4" s="327"/>
      <c r="M4" s="328"/>
      <c r="N4" s="329"/>
    </row>
    <row r="5" s="339" customFormat="true" ht="25.5" hidden="false" customHeight="true" outlineLevel="0" collapsed="false">
      <c r="A5" s="335" t="n">
        <v>1000</v>
      </c>
      <c r="B5" s="336" t="s">
        <v>289</v>
      </c>
      <c r="C5" s="337" t="n">
        <f aca="false">C6+C11+C16+C25+C30+C37+C39</f>
        <v>605000</v>
      </c>
      <c r="D5" s="337" t="n">
        <f aca="false">D6+D11+D16+D25+D30+D37+D39</f>
        <v>0</v>
      </c>
      <c r="E5" s="337" t="n">
        <f aca="false">E6+E11+E16+E25+E30+E37+E39</f>
        <v>0</v>
      </c>
      <c r="F5" s="337" t="n">
        <f aca="false">F6+F11+F16+F25+F30+F37+F39</f>
        <v>1169059.11</v>
      </c>
      <c r="G5" s="337" t="n">
        <f aca="false">G6+G11+G16+G25+G30+G37+G39</f>
        <v>11468760.18</v>
      </c>
      <c r="H5" s="337" t="n">
        <f aca="false">H6+H11+H16+H25+H30+H37+H39</f>
        <v>0</v>
      </c>
      <c r="I5" s="337" t="n">
        <f aca="false">I6+I11+I16+I25+I30+I37+I39</f>
        <v>0</v>
      </c>
      <c r="J5" s="337" t="n">
        <f aca="false">J6+J11+J16+J25+J30+J37+J39</f>
        <v>0</v>
      </c>
      <c r="K5" s="337" t="n">
        <f aca="false">K6+K11+K16+K25+K30+K37+K39</f>
        <v>0</v>
      </c>
      <c r="L5" s="337" t="n">
        <f aca="false">L6+L11+L16+L25+L30+L37+L39</f>
        <v>0</v>
      </c>
      <c r="M5" s="337" t="n">
        <f aca="false">SUM(C5:L5)</f>
        <v>13242819.29</v>
      </c>
      <c r="N5" s="338" t="n">
        <f aca="false">N6+N11+N16+N25+N30+N37+N39</f>
        <v>0</v>
      </c>
    </row>
    <row r="6" customFormat="false" ht="25.5" hidden="false" customHeight="true" outlineLevel="0" collapsed="false">
      <c r="A6" s="340" t="n">
        <v>1100</v>
      </c>
      <c r="B6" s="301" t="s">
        <v>839</v>
      </c>
      <c r="C6" s="341" t="n">
        <f aca="false">SUM(C7:C10)</f>
        <v>0</v>
      </c>
      <c r="D6" s="341" t="n">
        <f aca="false">SUM(D7:D10)</f>
        <v>0</v>
      </c>
      <c r="E6" s="341" t="n">
        <f aca="false">SUM(E7:E10)</f>
        <v>0</v>
      </c>
      <c r="F6" s="341" t="n">
        <f aca="false">SUM(F7:F10)</f>
        <v>708171.11</v>
      </c>
      <c r="G6" s="341" t="n">
        <f aca="false">SUM(G7:G10)</f>
        <v>7816361.79</v>
      </c>
      <c r="H6" s="341" t="n">
        <f aca="false">SUM(H7:H10)</f>
        <v>0</v>
      </c>
      <c r="I6" s="341" t="n">
        <f aca="false">SUM(I7:I10)</f>
        <v>0</v>
      </c>
      <c r="J6" s="341" t="n">
        <f aca="false">SUM(J7:J10)</f>
        <v>0</v>
      </c>
      <c r="K6" s="341" t="n">
        <f aca="false">SUM(K7:K10)</f>
        <v>0</v>
      </c>
      <c r="L6" s="341" t="n">
        <f aca="false">SUM(L7:L10)</f>
        <v>0</v>
      </c>
      <c r="M6" s="341" t="n">
        <f aca="false">SUM(C6:L6)</f>
        <v>8524532.9</v>
      </c>
      <c r="N6" s="342"/>
      <c r="O6" s="0" t="n">
        <v>1</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343" t="n">
        <v>111</v>
      </c>
      <c r="B7" s="344" t="s">
        <v>840</v>
      </c>
      <c r="C7" s="345" t="n">
        <v>0</v>
      </c>
      <c r="D7" s="345" t="n">
        <v>0</v>
      </c>
      <c r="E7" s="345" t="n">
        <v>0</v>
      </c>
      <c r="F7" s="345" t="n">
        <v>0</v>
      </c>
      <c r="G7" s="345" t="n">
        <v>1695135.44</v>
      </c>
      <c r="H7" s="345" t="n">
        <v>0</v>
      </c>
      <c r="I7" s="345" t="n">
        <v>0</v>
      </c>
      <c r="J7" s="345" t="n">
        <v>0</v>
      </c>
      <c r="K7" s="345" t="n">
        <v>0</v>
      </c>
      <c r="L7" s="345" t="n">
        <v>0</v>
      </c>
      <c r="M7" s="346" t="n">
        <f aca="false">SUM(C7:L7)</f>
        <v>1695135.44</v>
      </c>
      <c r="N7" s="347"/>
      <c r="O7" s="0" t="n">
        <v>2</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43" t="n">
        <v>112</v>
      </c>
      <c r="B8" s="296" t="s">
        <v>841</v>
      </c>
      <c r="C8" s="345" t="n">
        <v>0</v>
      </c>
      <c r="D8" s="345" t="n">
        <v>0</v>
      </c>
      <c r="E8" s="345" t="n">
        <v>0</v>
      </c>
      <c r="F8" s="345" t="n">
        <v>0</v>
      </c>
      <c r="G8" s="345" t="n">
        <v>0</v>
      </c>
      <c r="H8" s="345" t="n">
        <v>0</v>
      </c>
      <c r="I8" s="345" t="n">
        <v>0</v>
      </c>
      <c r="J8" s="345" t="n">
        <v>0</v>
      </c>
      <c r="K8" s="345" t="n">
        <v>0</v>
      </c>
      <c r="L8" s="345" t="n">
        <v>0</v>
      </c>
      <c r="M8" s="346" t="n">
        <f aca="false">SUM(C8:L8)</f>
        <v>0</v>
      </c>
      <c r="N8" s="347"/>
      <c r="O8" s="0" t="n">
        <v>3</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43" t="n">
        <v>113</v>
      </c>
      <c r="B9" s="296" t="s">
        <v>842</v>
      </c>
      <c r="C9" s="345" t="n">
        <v>0</v>
      </c>
      <c r="D9" s="345" t="n">
        <v>0</v>
      </c>
      <c r="E9" s="345" t="n">
        <v>0</v>
      </c>
      <c r="F9" s="345" t="n">
        <v>708171.11</v>
      </c>
      <c r="G9" s="345" t="n">
        <v>6121226.35</v>
      </c>
      <c r="H9" s="345" t="n">
        <v>0</v>
      </c>
      <c r="I9" s="345" t="n">
        <v>0</v>
      </c>
      <c r="J9" s="345" t="n">
        <v>0</v>
      </c>
      <c r="K9" s="345" t="n">
        <v>0</v>
      </c>
      <c r="L9" s="345" t="n">
        <v>0</v>
      </c>
      <c r="M9" s="346" t="n">
        <f aca="false">SUM(C9:L9)</f>
        <v>6829397.46</v>
      </c>
      <c r="N9" s="34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43" t="n">
        <v>114</v>
      </c>
      <c r="B10" s="296" t="s">
        <v>843</v>
      </c>
      <c r="C10" s="345" t="n">
        <v>0</v>
      </c>
      <c r="D10" s="345" t="n">
        <v>0</v>
      </c>
      <c r="E10" s="345" t="n">
        <v>0</v>
      </c>
      <c r="F10" s="345" t="n">
        <v>0</v>
      </c>
      <c r="G10" s="345" t="n">
        <v>0</v>
      </c>
      <c r="H10" s="345" t="n">
        <v>0</v>
      </c>
      <c r="I10" s="345" t="n">
        <v>0</v>
      </c>
      <c r="J10" s="345" t="n">
        <v>0</v>
      </c>
      <c r="K10" s="345" t="n">
        <v>0</v>
      </c>
      <c r="L10" s="345" t="n">
        <v>0</v>
      </c>
      <c r="M10" s="346" t="n">
        <f aca="false">SUM(C10:L10)</f>
        <v>0</v>
      </c>
      <c r="N10" s="342"/>
      <c r="O10" s="0" t="n">
        <v>101</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40" t="n">
        <v>1200</v>
      </c>
      <c r="B11" s="301" t="s">
        <v>844</v>
      </c>
      <c r="C11" s="341" t="n">
        <f aca="false">SUM(C12:C15)</f>
        <v>200000</v>
      </c>
      <c r="D11" s="341" t="n">
        <f aca="false">SUM(D12:D15)</f>
        <v>0</v>
      </c>
      <c r="E11" s="341" t="n">
        <f aca="false">SUM(E12:E15)</f>
        <v>0</v>
      </c>
      <c r="F11" s="341" t="n">
        <f aca="false">SUM(F12:F15)</f>
        <v>380888</v>
      </c>
      <c r="G11" s="341" t="n">
        <f aca="false">SUM(G12:G15)</f>
        <v>2000000</v>
      </c>
      <c r="H11" s="341" t="n">
        <f aca="false">SUM(H12:H15)</f>
        <v>0</v>
      </c>
      <c r="I11" s="341" t="n">
        <f aca="false">SUM(I12:I15)</f>
        <v>0</v>
      </c>
      <c r="J11" s="341" t="n">
        <f aca="false">SUM(J12:J15)</f>
        <v>0</v>
      </c>
      <c r="K11" s="341" t="n">
        <f aca="false">SUM(K12:K15)</f>
        <v>0</v>
      </c>
      <c r="L11" s="341" t="n">
        <f aca="false">SUM(L12:L15)</f>
        <v>0</v>
      </c>
      <c r="M11" s="341" t="n">
        <f aca="false">SUM(C11:L11)</f>
        <v>2580888</v>
      </c>
      <c r="N11" s="348"/>
      <c r="O11" s="0" t="n">
        <v>10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43" t="n">
        <v>121</v>
      </c>
      <c r="B12" s="296" t="s">
        <v>845</v>
      </c>
      <c r="C12" s="345" t="n">
        <v>0</v>
      </c>
      <c r="D12" s="345" t="n">
        <v>0</v>
      </c>
      <c r="E12" s="345" t="n">
        <v>0</v>
      </c>
      <c r="F12" s="345" t="n">
        <v>0</v>
      </c>
      <c r="G12" s="345" t="n">
        <v>0</v>
      </c>
      <c r="H12" s="345" t="n">
        <v>0</v>
      </c>
      <c r="I12" s="345" t="n">
        <v>0</v>
      </c>
      <c r="J12" s="345" t="n">
        <v>0</v>
      </c>
      <c r="K12" s="345" t="n">
        <v>0</v>
      </c>
      <c r="L12" s="345" t="n">
        <v>0</v>
      </c>
      <c r="M12" s="346" t="n">
        <f aca="false">SUM(C12:L12)</f>
        <v>0</v>
      </c>
      <c r="N12" s="342"/>
      <c r="O12" s="0" t="n">
        <v>103</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43" t="n">
        <v>122</v>
      </c>
      <c r="B13" s="296" t="s">
        <v>846</v>
      </c>
      <c r="C13" s="345" t="n">
        <v>200000</v>
      </c>
      <c r="D13" s="345" t="n">
        <v>0</v>
      </c>
      <c r="E13" s="345" t="n">
        <v>0</v>
      </c>
      <c r="F13" s="345" t="n">
        <v>380888</v>
      </c>
      <c r="G13" s="345" t="n">
        <v>2000000</v>
      </c>
      <c r="H13" s="345" t="n">
        <v>0</v>
      </c>
      <c r="I13" s="345" t="n">
        <v>0</v>
      </c>
      <c r="J13" s="345" t="n">
        <v>0</v>
      </c>
      <c r="K13" s="345" t="n">
        <v>0</v>
      </c>
      <c r="L13" s="345" t="n">
        <v>0</v>
      </c>
      <c r="M13" s="346" t="n">
        <f aca="false">SUM(C13:L13)</f>
        <v>2580888</v>
      </c>
      <c r="N13" s="342"/>
      <c r="O13" s="0" t="n">
        <v>1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43" t="n">
        <v>123</v>
      </c>
      <c r="B14" s="296" t="s">
        <v>847</v>
      </c>
      <c r="C14" s="345" t="n">
        <v>0</v>
      </c>
      <c r="D14" s="345" t="n">
        <v>0</v>
      </c>
      <c r="E14" s="345" t="n">
        <v>0</v>
      </c>
      <c r="F14" s="345" t="n">
        <v>0</v>
      </c>
      <c r="G14" s="345" t="n">
        <v>0</v>
      </c>
      <c r="H14" s="345" t="n">
        <v>0</v>
      </c>
      <c r="I14" s="345" t="n">
        <v>0</v>
      </c>
      <c r="J14" s="345" t="n">
        <v>0</v>
      </c>
      <c r="K14" s="345" t="n">
        <v>0</v>
      </c>
      <c r="L14" s="345" t="n">
        <v>0</v>
      </c>
      <c r="M14" s="346" t="n">
        <f aca="false">SUM(C14:L14)</f>
        <v>0</v>
      </c>
      <c r="N14" s="342"/>
      <c r="O14" s="0" t="n">
        <v>105</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343" t="n">
        <v>124</v>
      </c>
      <c r="B15" s="296" t="s">
        <v>848</v>
      </c>
      <c r="C15" s="345" t="n">
        <v>0</v>
      </c>
      <c r="D15" s="345" t="n">
        <v>0</v>
      </c>
      <c r="E15" s="345" t="n">
        <v>0</v>
      </c>
      <c r="F15" s="345" t="n">
        <v>0</v>
      </c>
      <c r="G15" s="345" t="n">
        <v>0</v>
      </c>
      <c r="H15" s="345" t="n">
        <v>0</v>
      </c>
      <c r="I15" s="345" t="n">
        <v>0</v>
      </c>
      <c r="J15" s="345" t="n">
        <v>0</v>
      </c>
      <c r="K15" s="345" t="n">
        <v>0</v>
      </c>
      <c r="L15" s="345" t="n">
        <v>0</v>
      </c>
      <c r="M15" s="346" t="n">
        <f aca="false">SUM(C15:L15)</f>
        <v>0</v>
      </c>
      <c r="N15" s="342"/>
      <c r="O15" s="0" t="n">
        <v>106</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40" t="n">
        <v>1300</v>
      </c>
      <c r="B16" s="301" t="s">
        <v>849</v>
      </c>
      <c r="C16" s="341" t="n">
        <f aca="false">SUM(C17:C24)</f>
        <v>350000</v>
      </c>
      <c r="D16" s="341" t="n">
        <f aca="false">SUM(D17:D24)</f>
        <v>0</v>
      </c>
      <c r="E16" s="341" t="n">
        <f aca="false">SUM(E17:E24)</f>
        <v>0</v>
      </c>
      <c r="F16" s="341" t="n">
        <f aca="false">SUM(F17:F24)</f>
        <v>30000</v>
      </c>
      <c r="G16" s="341" t="n">
        <f aca="false">SUM(G17:G24)</f>
        <v>1312398.39</v>
      </c>
      <c r="H16" s="341" t="n">
        <f aca="false">SUM(H17:H24)</f>
        <v>0</v>
      </c>
      <c r="I16" s="341" t="n">
        <f aca="false">SUM(I17:I24)</f>
        <v>0</v>
      </c>
      <c r="J16" s="341" t="n">
        <f aca="false">SUM(J17:J24)</f>
        <v>0</v>
      </c>
      <c r="K16" s="341" t="n">
        <f aca="false">SUM(K17:K24)</f>
        <v>0</v>
      </c>
      <c r="L16" s="341" t="n">
        <f aca="false">SUM(L17:L24)</f>
        <v>0</v>
      </c>
      <c r="M16" s="341" t="n">
        <f aca="false">SUM(C16:L16)</f>
        <v>1692398.39</v>
      </c>
      <c r="N16" s="349" t="n">
        <f aca="false">SUM(N17:N24)</f>
        <v>0</v>
      </c>
      <c r="O16" s="0" t="n">
        <v>19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43" t="n">
        <v>131</v>
      </c>
      <c r="B17" s="296" t="s">
        <v>850</v>
      </c>
      <c r="C17" s="345" t="n">
        <v>0</v>
      </c>
      <c r="D17" s="345" t="n">
        <v>0</v>
      </c>
      <c r="E17" s="345" t="n">
        <v>0</v>
      </c>
      <c r="F17" s="345" t="n">
        <v>0</v>
      </c>
      <c r="G17" s="345" t="n">
        <v>0</v>
      </c>
      <c r="H17" s="345" t="n">
        <v>0</v>
      </c>
      <c r="I17" s="345" t="n">
        <v>0</v>
      </c>
      <c r="J17" s="345" t="n">
        <v>0</v>
      </c>
      <c r="K17" s="345" t="n">
        <v>0</v>
      </c>
      <c r="L17" s="345" t="n">
        <v>0</v>
      </c>
      <c r="M17" s="346" t="n">
        <f aca="false">SUM(C17:L17)</f>
        <v>0</v>
      </c>
      <c r="N17" s="342"/>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43" t="n">
        <v>132</v>
      </c>
      <c r="B18" s="296" t="s">
        <v>851</v>
      </c>
      <c r="C18" s="345" t="n">
        <v>300000</v>
      </c>
      <c r="D18" s="345" t="n">
        <v>0</v>
      </c>
      <c r="E18" s="345" t="n">
        <v>0</v>
      </c>
      <c r="F18" s="345"/>
      <c r="G18" s="345" t="n">
        <v>1272398.39</v>
      </c>
      <c r="H18" s="345" t="n">
        <v>0</v>
      </c>
      <c r="I18" s="345" t="n">
        <v>0</v>
      </c>
      <c r="J18" s="345" t="n">
        <v>0</v>
      </c>
      <c r="K18" s="345" t="n">
        <v>0</v>
      </c>
      <c r="L18" s="345" t="n">
        <v>0</v>
      </c>
      <c r="M18" s="346" t="n">
        <f aca="false">SUM(C18:L18)</f>
        <v>1572398.39</v>
      </c>
      <c r="N18" s="342"/>
      <c r="O18" s="38" t="s">
        <v>852</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43" t="n">
        <v>133</v>
      </c>
      <c r="B19" s="296" t="s">
        <v>853</v>
      </c>
      <c r="C19" s="345" t="n">
        <v>50000</v>
      </c>
      <c r="D19" s="345" t="n">
        <v>0</v>
      </c>
      <c r="E19" s="345" t="n">
        <v>0</v>
      </c>
      <c r="F19" s="345" t="n">
        <v>30000</v>
      </c>
      <c r="G19" s="345" t="n">
        <v>40000</v>
      </c>
      <c r="H19" s="345" t="n">
        <v>0</v>
      </c>
      <c r="I19" s="345" t="n">
        <v>0</v>
      </c>
      <c r="J19" s="345" t="n">
        <v>0</v>
      </c>
      <c r="K19" s="345" t="n">
        <v>0</v>
      </c>
      <c r="L19" s="345" t="n">
        <v>0</v>
      </c>
      <c r="M19" s="346" t="n">
        <f aca="false">SUM(C19:L19)</f>
        <v>120000</v>
      </c>
      <c r="N19" s="342"/>
      <c r="O19" s="0" t="n">
        <v>20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43" t="n">
        <v>134</v>
      </c>
      <c r="B20" s="296" t="s">
        <v>854</v>
      </c>
      <c r="C20" s="345" t="n">
        <v>0</v>
      </c>
      <c r="D20" s="345" t="n">
        <v>0</v>
      </c>
      <c r="E20" s="345" t="n">
        <v>0</v>
      </c>
      <c r="F20" s="345" t="n">
        <v>0</v>
      </c>
      <c r="G20" s="345" t="n">
        <v>0</v>
      </c>
      <c r="H20" s="345" t="n">
        <v>0</v>
      </c>
      <c r="I20" s="345" t="n">
        <v>0</v>
      </c>
      <c r="J20" s="345" t="n">
        <v>0</v>
      </c>
      <c r="K20" s="345" t="n">
        <v>0</v>
      </c>
      <c r="L20" s="345" t="n">
        <v>0</v>
      </c>
      <c r="M20" s="346" t="n">
        <f aca="false">SUM(C20:L20)</f>
        <v>0</v>
      </c>
      <c r="N20" s="342"/>
      <c r="O20" s="0" t="n">
        <v>20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43" t="n">
        <v>135</v>
      </c>
      <c r="B21" s="296" t="s">
        <v>855</v>
      </c>
      <c r="C21" s="345" t="n">
        <v>0</v>
      </c>
      <c r="D21" s="345" t="n">
        <v>0</v>
      </c>
      <c r="E21" s="345" t="n">
        <v>0</v>
      </c>
      <c r="F21" s="345" t="n">
        <v>0</v>
      </c>
      <c r="G21" s="345" t="n">
        <v>0</v>
      </c>
      <c r="H21" s="345" t="n">
        <v>0</v>
      </c>
      <c r="I21" s="345" t="n">
        <v>0</v>
      </c>
      <c r="J21" s="345" t="n">
        <v>0</v>
      </c>
      <c r="K21" s="345" t="n">
        <v>0</v>
      </c>
      <c r="L21" s="345" t="n">
        <v>0</v>
      </c>
      <c r="M21" s="346" t="n">
        <f aca="false">SUM(C21:L21)</f>
        <v>0</v>
      </c>
      <c r="N21" s="342"/>
      <c r="O21" s="0" t="n">
        <v>205</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43" t="n">
        <v>136</v>
      </c>
      <c r="B22" s="296" t="s">
        <v>856</v>
      </c>
      <c r="C22" s="345" t="n">
        <v>0</v>
      </c>
      <c r="D22" s="345" t="n">
        <v>0</v>
      </c>
      <c r="E22" s="345" t="n">
        <v>0</v>
      </c>
      <c r="F22" s="345" t="n">
        <v>0</v>
      </c>
      <c r="G22" s="345" t="n">
        <v>0</v>
      </c>
      <c r="H22" s="345" t="n">
        <v>0</v>
      </c>
      <c r="I22" s="345" t="n">
        <v>0</v>
      </c>
      <c r="J22" s="345" t="n">
        <v>0</v>
      </c>
      <c r="K22" s="345" t="n">
        <v>0</v>
      </c>
      <c r="L22" s="345" t="n">
        <v>0</v>
      </c>
      <c r="M22" s="346" t="n">
        <f aca="false">SUM(C22:L22)</f>
        <v>0</v>
      </c>
      <c r="N22" s="342"/>
      <c r="O22" s="0" t="n">
        <v>207</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43" t="n">
        <v>137</v>
      </c>
      <c r="B23" s="296" t="s">
        <v>857</v>
      </c>
      <c r="C23" s="345" t="n">
        <v>0</v>
      </c>
      <c r="D23" s="345" t="n">
        <v>0</v>
      </c>
      <c r="E23" s="345" t="n">
        <v>0</v>
      </c>
      <c r="F23" s="345" t="n">
        <v>0</v>
      </c>
      <c r="G23" s="345" t="n">
        <v>0</v>
      </c>
      <c r="H23" s="345" t="n">
        <v>0</v>
      </c>
      <c r="I23" s="345" t="n">
        <v>0</v>
      </c>
      <c r="J23" s="345" t="n">
        <v>0</v>
      </c>
      <c r="K23" s="345" t="n">
        <v>0</v>
      </c>
      <c r="L23" s="345" t="n">
        <v>0</v>
      </c>
      <c r="M23" s="346" t="n">
        <f aca="false">SUM(C23:L23)</f>
        <v>0</v>
      </c>
      <c r="N23" s="342"/>
      <c r="O23" s="0" t="n">
        <v>20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43" t="n">
        <v>138</v>
      </c>
      <c r="B24" s="296" t="s">
        <v>858</v>
      </c>
      <c r="C24" s="345" t="n">
        <v>0</v>
      </c>
      <c r="D24" s="345" t="n">
        <v>0</v>
      </c>
      <c r="E24" s="345" t="n">
        <v>0</v>
      </c>
      <c r="F24" s="345" t="n">
        <v>0</v>
      </c>
      <c r="G24" s="345" t="n">
        <v>0</v>
      </c>
      <c r="H24" s="345" t="n">
        <v>0</v>
      </c>
      <c r="I24" s="345" t="n">
        <v>0</v>
      </c>
      <c r="J24" s="345" t="n">
        <v>0</v>
      </c>
      <c r="K24" s="345" t="n">
        <v>0</v>
      </c>
      <c r="L24" s="345" t="n">
        <v>0</v>
      </c>
      <c r="M24" s="346" t="n">
        <f aca="false">SUM(C24:L24)</f>
        <v>0</v>
      </c>
      <c r="N24" s="342"/>
      <c r="O24" s="0" t="n">
        <v>211</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40" t="n">
        <v>1400</v>
      </c>
      <c r="B25" s="301" t="s">
        <v>859</v>
      </c>
      <c r="C25" s="341" t="n">
        <f aca="false">SUM(C26:C29)</f>
        <v>0</v>
      </c>
      <c r="D25" s="341" t="n">
        <f aca="false">SUM(D26:D29)</f>
        <v>0</v>
      </c>
      <c r="E25" s="341" t="n">
        <f aca="false">SUM(E26:E29)</f>
        <v>0</v>
      </c>
      <c r="F25" s="341" t="n">
        <f aca="false">SUM(F26:F29)</f>
        <v>0</v>
      </c>
      <c r="G25" s="341" t="n">
        <f aca="false">SUM(G26:G29)</f>
        <v>0</v>
      </c>
      <c r="H25" s="341" t="n">
        <f aca="false">SUM(H26:H29)</f>
        <v>0</v>
      </c>
      <c r="I25" s="341" t="n">
        <f aca="false">SUM(I26:I29)</f>
        <v>0</v>
      </c>
      <c r="J25" s="341" t="n">
        <f aca="false">SUM(J26:J29)</f>
        <v>0</v>
      </c>
      <c r="K25" s="341" t="n">
        <f aca="false">SUM(K26:K29)</f>
        <v>0</v>
      </c>
      <c r="L25" s="341" t="n">
        <f aca="false">SUM(L26:L29)</f>
        <v>0</v>
      </c>
      <c r="M25" s="341" t="n">
        <f aca="false">SUM(C25:L25)</f>
        <v>0</v>
      </c>
      <c r="N25" s="349" t="n">
        <f aca="false">SUM(N26:N29)</f>
        <v>0</v>
      </c>
      <c r="O25" s="0" t="n">
        <v>213</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43" t="n">
        <v>141</v>
      </c>
      <c r="B26" s="296" t="s">
        <v>860</v>
      </c>
      <c r="C26" s="345" t="n">
        <v>0</v>
      </c>
      <c r="D26" s="345" t="n">
        <v>0</v>
      </c>
      <c r="E26" s="345" t="n">
        <v>0</v>
      </c>
      <c r="F26" s="345" t="n">
        <v>0</v>
      </c>
      <c r="G26" s="345" t="n">
        <v>0</v>
      </c>
      <c r="H26" s="345" t="n">
        <v>0</v>
      </c>
      <c r="I26" s="345" t="n">
        <v>0</v>
      </c>
      <c r="J26" s="345" t="n">
        <v>0</v>
      </c>
      <c r="K26" s="345" t="n">
        <v>0</v>
      </c>
      <c r="L26" s="345" t="n">
        <v>0</v>
      </c>
      <c r="M26" s="346" t="n">
        <f aca="false">SUM(C26:L26)</f>
        <v>0</v>
      </c>
      <c r="N26" s="342"/>
      <c r="O26" s="0" t="n">
        <v>215</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43" t="n">
        <v>142</v>
      </c>
      <c r="B27" s="296" t="s">
        <v>861</v>
      </c>
      <c r="C27" s="345" t="n">
        <v>0</v>
      </c>
      <c r="D27" s="345" t="n">
        <v>0</v>
      </c>
      <c r="E27" s="345" t="n">
        <v>0</v>
      </c>
      <c r="F27" s="345" t="n">
        <v>0</v>
      </c>
      <c r="G27" s="345" t="n">
        <v>0</v>
      </c>
      <c r="H27" s="345" t="n">
        <v>0</v>
      </c>
      <c r="I27" s="345" t="n">
        <v>0</v>
      </c>
      <c r="J27" s="345" t="n">
        <v>0</v>
      </c>
      <c r="K27" s="345" t="n">
        <v>0</v>
      </c>
      <c r="L27" s="345" t="n">
        <v>0</v>
      </c>
      <c r="M27" s="346" t="n">
        <f aca="false">SUM(C27:L27)</f>
        <v>0</v>
      </c>
      <c r="N27" s="342"/>
      <c r="O27" s="0" t="n">
        <v>217</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43" t="n">
        <v>143</v>
      </c>
      <c r="B28" s="296" t="s">
        <v>862</v>
      </c>
      <c r="C28" s="345" t="n">
        <v>0</v>
      </c>
      <c r="D28" s="345" t="n">
        <v>0</v>
      </c>
      <c r="E28" s="345" t="n">
        <v>0</v>
      </c>
      <c r="F28" s="345" t="n">
        <v>0</v>
      </c>
      <c r="G28" s="345" t="n">
        <v>0</v>
      </c>
      <c r="H28" s="345" t="n">
        <v>0</v>
      </c>
      <c r="I28" s="345" t="n">
        <v>0</v>
      </c>
      <c r="J28" s="345" t="n">
        <v>0</v>
      </c>
      <c r="K28" s="345" t="n">
        <v>0</v>
      </c>
      <c r="L28" s="345" t="n">
        <v>0</v>
      </c>
      <c r="M28" s="346" t="n">
        <f aca="false">SUM(C28:L28)</f>
        <v>0</v>
      </c>
      <c r="N28" s="342"/>
      <c r="O28" s="0" t="n">
        <v>219</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43" t="n">
        <v>144</v>
      </c>
      <c r="B29" s="296" t="s">
        <v>863</v>
      </c>
      <c r="C29" s="345" t="n">
        <v>0</v>
      </c>
      <c r="D29" s="345" t="n">
        <v>0</v>
      </c>
      <c r="E29" s="345" t="n">
        <v>0</v>
      </c>
      <c r="F29" s="345" t="n">
        <v>0</v>
      </c>
      <c r="G29" s="345" t="n">
        <v>0</v>
      </c>
      <c r="H29" s="345" t="n">
        <v>0</v>
      </c>
      <c r="I29" s="345" t="n">
        <v>0</v>
      </c>
      <c r="J29" s="345" t="n">
        <v>0</v>
      </c>
      <c r="K29" s="345" t="n">
        <v>0</v>
      </c>
      <c r="L29" s="345" t="n">
        <v>0</v>
      </c>
      <c r="M29" s="346" t="n">
        <f aca="false">SUM(C29:L29)</f>
        <v>0</v>
      </c>
      <c r="N29" s="342"/>
      <c r="O29" s="0" t="n">
        <v>221</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40" t="n">
        <v>1500</v>
      </c>
      <c r="B30" s="301" t="s">
        <v>864</v>
      </c>
      <c r="C30" s="341" t="n">
        <f aca="false">SUM(C31:C36)</f>
        <v>55000</v>
      </c>
      <c r="D30" s="341" t="n">
        <f aca="false">SUM(D31:D36)</f>
        <v>0</v>
      </c>
      <c r="E30" s="341" t="n">
        <f aca="false">SUM(E31:E36)</f>
        <v>0</v>
      </c>
      <c r="F30" s="341" t="n">
        <f aca="false">SUM(F31:F36)</f>
        <v>50000</v>
      </c>
      <c r="G30" s="341" t="n">
        <f aca="false">SUM(G31:G36)</f>
        <v>340000</v>
      </c>
      <c r="H30" s="341" t="n">
        <f aca="false">SUM(H31:H36)</f>
        <v>0</v>
      </c>
      <c r="I30" s="341" t="n">
        <f aca="false">SUM(I31:I36)</f>
        <v>0</v>
      </c>
      <c r="J30" s="341" t="n">
        <f aca="false">SUM(J31:J36)</f>
        <v>0</v>
      </c>
      <c r="K30" s="341" t="n">
        <f aca="false">SUM(K31:K36)</f>
        <v>0</v>
      </c>
      <c r="L30" s="341" t="n">
        <f aca="false">SUM(L31:L36)</f>
        <v>0</v>
      </c>
      <c r="M30" s="341" t="n">
        <f aca="false">SUM(C30:L30)</f>
        <v>445000</v>
      </c>
      <c r="N30" s="349" t="n">
        <f aca="false">SUM(N31:N36)</f>
        <v>0</v>
      </c>
      <c r="O30" s="0" t="n">
        <v>223</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43" t="n">
        <v>151</v>
      </c>
      <c r="B31" s="296" t="s">
        <v>865</v>
      </c>
      <c r="C31" s="345" t="n">
        <v>0</v>
      </c>
      <c r="D31" s="345" t="n">
        <v>0</v>
      </c>
      <c r="E31" s="345" t="n">
        <v>0</v>
      </c>
      <c r="F31" s="345" t="n">
        <v>0</v>
      </c>
      <c r="G31" s="345" t="n">
        <v>0</v>
      </c>
      <c r="H31" s="345" t="n">
        <v>0</v>
      </c>
      <c r="I31" s="345" t="n">
        <v>0</v>
      </c>
      <c r="J31" s="345" t="n">
        <v>0</v>
      </c>
      <c r="K31" s="345" t="n">
        <v>0</v>
      </c>
      <c r="L31" s="345" t="n">
        <v>0</v>
      </c>
      <c r="M31" s="346" t="n">
        <f aca="false">SUM(C31:L31)</f>
        <v>0</v>
      </c>
      <c r="N31" s="342"/>
      <c r="O31" s="0" t="n">
        <v>225</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43" t="n">
        <v>152</v>
      </c>
      <c r="B32" s="296" t="s">
        <v>720</v>
      </c>
      <c r="C32" s="345" t="n">
        <v>0</v>
      </c>
      <c r="D32" s="345" t="n">
        <v>0</v>
      </c>
      <c r="E32" s="345" t="n">
        <v>0</v>
      </c>
      <c r="F32" s="345" t="n">
        <v>50000</v>
      </c>
      <c r="G32" s="345" t="n">
        <v>250000</v>
      </c>
      <c r="H32" s="345" t="n">
        <v>0</v>
      </c>
      <c r="I32" s="345" t="n">
        <v>0</v>
      </c>
      <c r="J32" s="345" t="n">
        <v>0</v>
      </c>
      <c r="K32" s="345" t="n">
        <v>0</v>
      </c>
      <c r="L32" s="345" t="n">
        <v>0</v>
      </c>
      <c r="M32" s="346" t="n">
        <f aca="false">SUM(C32:L32)</f>
        <v>300000</v>
      </c>
      <c r="N32" s="342"/>
      <c r="O32" s="0" t="n">
        <v>22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43" t="n">
        <v>153</v>
      </c>
      <c r="B33" s="296" t="s">
        <v>866</v>
      </c>
      <c r="C33" s="345" t="n">
        <v>0</v>
      </c>
      <c r="D33" s="345" t="n">
        <v>0</v>
      </c>
      <c r="E33" s="345" t="n">
        <v>0</v>
      </c>
      <c r="F33" s="345" t="n">
        <v>0</v>
      </c>
      <c r="G33" s="345" t="n">
        <v>0</v>
      </c>
      <c r="H33" s="345" t="n">
        <v>0</v>
      </c>
      <c r="I33" s="345" t="n">
        <v>0</v>
      </c>
      <c r="J33" s="345" t="n">
        <v>0</v>
      </c>
      <c r="K33" s="345" t="n">
        <v>0</v>
      </c>
      <c r="L33" s="345" t="n">
        <v>0</v>
      </c>
      <c r="M33" s="346" t="n">
        <f aca="false">SUM(C33:L33)</f>
        <v>0</v>
      </c>
      <c r="N33" s="342"/>
      <c r="O33" s="0" t="n">
        <v>22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43" t="n">
        <v>154</v>
      </c>
      <c r="B34" s="296" t="s">
        <v>867</v>
      </c>
      <c r="C34" s="345" t="n">
        <v>0</v>
      </c>
      <c r="D34" s="345" t="n">
        <v>0</v>
      </c>
      <c r="E34" s="345" t="n">
        <v>0</v>
      </c>
      <c r="F34" s="345" t="n">
        <v>0</v>
      </c>
      <c r="G34" s="345" t="n">
        <v>0</v>
      </c>
      <c r="H34" s="345" t="n">
        <v>0</v>
      </c>
      <c r="I34" s="345" t="n">
        <v>0</v>
      </c>
      <c r="J34" s="345" t="n">
        <v>0</v>
      </c>
      <c r="K34" s="345" t="n">
        <v>0</v>
      </c>
      <c r="L34" s="345" t="n">
        <v>0</v>
      </c>
      <c r="M34" s="346" t="n">
        <f aca="false">SUM(C34:L34)</f>
        <v>0</v>
      </c>
      <c r="N34" s="342"/>
      <c r="O34" s="38" t="s">
        <v>868</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43" t="n">
        <v>155</v>
      </c>
      <c r="B35" s="296" t="s">
        <v>869</v>
      </c>
      <c r="C35" s="345" t="n">
        <v>5000</v>
      </c>
      <c r="D35" s="345" t="n">
        <v>0</v>
      </c>
      <c r="E35" s="345" t="n">
        <v>0</v>
      </c>
      <c r="F35" s="345" t="n">
        <v>0</v>
      </c>
      <c r="G35" s="345" t="n">
        <v>10000</v>
      </c>
      <c r="H35" s="345" t="n">
        <v>0</v>
      </c>
      <c r="I35" s="345" t="n">
        <v>0</v>
      </c>
      <c r="J35" s="345" t="n">
        <v>0</v>
      </c>
      <c r="K35" s="345" t="n">
        <v>0</v>
      </c>
      <c r="L35" s="345" t="n">
        <v>0</v>
      </c>
      <c r="M35" s="346" t="n">
        <f aca="false">SUM(C35:L35)</f>
        <v>15000</v>
      </c>
      <c r="N35" s="342"/>
      <c r="O35" s="0" t="n">
        <v>202</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43" t="n">
        <v>159</v>
      </c>
      <c r="B36" s="296" t="s">
        <v>870</v>
      </c>
      <c r="C36" s="345" t="n">
        <v>50000</v>
      </c>
      <c r="D36" s="345" t="n">
        <v>0</v>
      </c>
      <c r="E36" s="345" t="n">
        <v>0</v>
      </c>
      <c r="F36" s="345" t="n">
        <v>0</v>
      </c>
      <c r="G36" s="345" t="n">
        <v>80000</v>
      </c>
      <c r="H36" s="345" t="n">
        <v>0</v>
      </c>
      <c r="I36" s="345" t="n">
        <v>0</v>
      </c>
      <c r="J36" s="345" t="n">
        <v>0</v>
      </c>
      <c r="K36" s="345" t="n">
        <v>0</v>
      </c>
      <c r="L36" s="345" t="n">
        <v>0</v>
      </c>
      <c r="M36" s="346" t="n">
        <f aca="false">SUM(C36:L36)</f>
        <v>130000</v>
      </c>
      <c r="N36" s="342"/>
      <c r="O36" s="0" t="n">
        <v>20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40" t="n">
        <v>1600</v>
      </c>
      <c r="B37" s="289" t="s">
        <v>871</v>
      </c>
      <c r="C37" s="341" t="n">
        <f aca="false">SUM(C38)</f>
        <v>0</v>
      </c>
      <c r="D37" s="341" t="n">
        <f aca="false">SUM(D38)</f>
        <v>0</v>
      </c>
      <c r="E37" s="341" t="n">
        <f aca="false">SUM(E38)</f>
        <v>0</v>
      </c>
      <c r="F37" s="341" t="n">
        <f aca="false">SUM(F38)</f>
        <v>0</v>
      </c>
      <c r="G37" s="341" t="n">
        <f aca="false">SUM(G38)</f>
        <v>0</v>
      </c>
      <c r="H37" s="341" t="n">
        <f aca="false">SUM(H38)</f>
        <v>0</v>
      </c>
      <c r="I37" s="341" t="n">
        <f aca="false">SUM(I38)</f>
        <v>0</v>
      </c>
      <c r="J37" s="341" t="n">
        <f aca="false">SUM(J38)</f>
        <v>0</v>
      </c>
      <c r="K37" s="341" t="n">
        <f aca="false">SUM(K38)</f>
        <v>0</v>
      </c>
      <c r="L37" s="341" t="n">
        <f aca="false">SUM(L38)</f>
        <v>0</v>
      </c>
      <c r="M37" s="341" t="n">
        <f aca="false">SUM(C37:L37)</f>
        <v>0</v>
      </c>
      <c r="N37" s="349" t="n">
        <f aca="false">SUM(N38)</f>
        <v>0</v>
      </c>
      <c r="O37" s="0" t="n">
        <v>206</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43" t="n">
        <v>161</v>
      </c>
      <c r="B38" s="296" t="s">
        <v>872</v>
      </c>
      <c r="C38" s="345" t="n">
        <v>0</v>
      </c>
      <c r="D38" s="345" t="n">
        <v>0</v>
      </c>
      <c r="E38" s="345" t="n">
        <v>0</v>
      </c>
      <c r="F38" s="345" t="n">
        <v>0</v>
      </c>
      <c r="G38" s="345" t="n">
        <v>0</v>
      </c>
      <c r="H38" s="345" t="n">
        <v>0</v>
      </c>
      <c r="I38" s="345" t="n">
        <v>0</v>
      </c>
      <c r="J38" s="345" t="n">
        <v>0</v>
      </c>
      <c r="K38" s="345" t="n">
        <v>0</v>
      </c>
      <c r="L38" s="345" t="n">
        <v>0</v>
      </c>
      <c r="M38" s="346" t="n">
        <f aca="false">SUM(C38:L38)</f>
        <v>0</v>
      </c>
      <c r="N38" s="342"/>
      <c r="O38" s="0" t="n">
        <v>208</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350" t="n">
        <v>1700</v>
      </c>
      <c r="B39" s="301" t="s">
        <v>873</v>
      </c>
      <c r="C39" s="341" t="n">
        <f aca="false">SUM(C40:C41)</f>
        <v>0</v>
      </c>
      <c r="D39" s="341" t="n">
        <f aca="false">SUM(D40:D41)</f>
        <v>0</v>
      </c>
      <c r="E39" s="341" t="n">
        <f aca="false">SUM(E40:E41)</f>
        <v>0</v>
      </c>
      <c r="F39" s="341" t="n">
        <f aca="false">SUM(F40:F41)</f>
        <v>0</v>
      </c>
      <c r="G39" s="341" t="n">
        <f aca="false">SUM(G40:G41)</f>
        <v>0</v>
      </c>
      <c r="H39" s="341" t="n">
        <f aca="false">SUM(H40:H41)</f>
        <v>0</v>
      </c>
      <c r="I39" s="341" t="n">
        <f aca="false">SUM(I40:I41)</f>
        <v>0</v>
      </c>
      <c r="J39" s="341" t="n">
        <f aca="false">SUM(J40:J41)</f>
        <v>0</v>
      </c>
      <c r="K39" s="341" t="n">
        <f aca="false">SUM(K40:K41)</f>
        <v>0</v>
      </c>
      <c r="L39" s="341" t="n">
        <f aca="false">SUM(L40:L41)</f>
        <v>0</v>
      </c>
      <c r="M39" s="341" t="n">
        <f aca="false">SUM(C39:L39)</f>
        <v>0</v>
      </c>
      <c r="N39" s="349" t="n">
        <f aca="false">SUM(N40:N41)</f>
        <v>0</v>
      </c>
      <c r="O39" s="0" t="n">
        <v>21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43" t="n">
        <v>171</v>
      </c>
      <c r="B40" s="296" t="s">
        <v>874</v>
      </c>
      <c r="C40" s="345" t="n">
        <v>0</v>
      </c>
      <c r="D40" s="345" t="n">
        <v>0</v>
      </c>
      <c r="E40" s="345" t="n">
        <v>0</v>
      </c>
      <c r="F40" s="345" t="n">
        <v>0</v>
      </c>
      <c r="G40" s="345" t="n">
        <v>0</v>
      </c>
      <c r="H40" s="345" t="n">
        <v>0</v>
      </c>
      <c r="I40" s="345" t="n">
        <v>0</v>
      </c>
      <c r="J40" s="345" t="n">
        <v>0</v>
      </c>
      <c r="K40" s="345" t="n">
        <v>0</v>
      </c>
      <c r="L40" s="345" t="n">
        <v>0</v>
      </c>
      <c r="M40" s="346" t="n">
        <f aca="false">SUM(C40:L40)</f>
        <v>0</v>
      </c>
      <c r="N40" s="342"/>
      <c r="O40" s="0" t="n">
        <v>212</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43" t="n">
        <v>172</v>
      </c>
      <c r="B41" s="296" t="s">
        <v>875</v>
      </c>
      <c r="C41" s="345" t="n">
        <v>0</v>
      </c>
      <c r="D41" s="345" t="n">
        <v>0</v>
      </c>
      <c r="E41" s="345" t="n">
        <v>0</v>
      </c>
      <c r="F41" s="345" t="n">
        <v>0</v>
      </c>
      <c r="G41" s="345" t="n">
        <v>0</v>
      </c>
      <c r="H41" s="345" t="n">
        <v>0</v>
      </c>
      <c r="I41" s="345" t="n">
        <v>0</v>
      </c>
      <c r="J41" s="345" t="n">
        <v>0</v>
      </c>
      <c r="K41" s="345" t="n">
        <v>0</v>
      </c>
      <c r="L41" s="345" t="n">
        <v>0</v>
      </c>
      <c r="M41" s="346" t="n">
        <f aca="false">SUM(C41:L41)</f>
        <v>0</v>
      </c>
      <c r="N41" s="342"/>
      <c r="O41" s="0" t="n">
        <v>214</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35" t="n">
        <v>2000</v>
      </c>
      <c r="B42" s="336" t="s">
        <v>297</v>
      </c>
      <c r="C42" s="337" t="n">
        <f aca="false">C43+C52+C56+C66+C76+C84+C87+C93+C97</f>
        <v>1067800</v>
      </c>
      <c r="D42" s="337" t="n">
        <f aca="false">D43+D52+D56+D66+D76+D84+D87+D93+D97</f>
        <v>0</v>
      </c>
      <c r="E42" s="337" t="n">
        <f aca="false">E43+E52+E56+E66+E76+E84+E87+E93+E97</f>
        <v>0</v>
      </c>
      <c r="F42" s="337" t="n">
        <f aca="false">F43+F52+F56+F66+F76+F84+F87+F93+F97</f>
        <v>342000</v>
      </c>
      <c r="G42" s="337" t="n">
        <f aca="false">G43+G52+G56+G66+G76+G84+G87+G93+G97</f>
        <v>4988200</v>
      </c>
      <c r="H42" s="337" t="n">
        <f aca="false">H43+H52+H56+H66+H76+H84+H87+H93+H97</f>
        <v>0</v>
      </c>
      <c r="I42" s="337" t="n">
        <f aca="false">I43+I52+I56+I66+I76+I84+I87+I93+I97</f>
        <v>7162</v>
      </c>
      <c r="J42" s="337" t="n">
        <f aca="false">J43+J52+J56+J66+J76+J84+J87+J93+J97</f>
        <v>0</v>
      </c>
      <c r="K42" s="337" t="n">
        <f aca="false">K43+K52+K56+K66+K76+K84+K87+K93+K97</f>
        <v>0</v>
      </c>
      <c r="L42" s="337" t="n">
        <f aca="false">L43+L52+L56+L66+L76+L84+L87+L93+L97</f>
        <v>0</v>
      </c>
      <c r="M42" s="337" t="n">
        <f aca="false">SUM(C42:L42)</f>
        <v>6405162</v>
      </c>
      <c r="N42" s="351" t="n">
        <f aca="false">N43+N52+N56+N66+N76+N84+N87+N93+N97</f>
        <v>0</v>
      </c>
      <c r="O42" s="0" t="n">
        <v>216</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340" t="n">
        <v>2100</v>
      </c>
      <c r="B43" s="301" t="s">
        <v>876</v>
      </c>
      <c r="C43" s="341" t="n">
        <f aca="false">SUM(C44:C51)</f>
        <v>132000</v>
      </c>
      <c r="D43" s="341" t="n">
        <f aca="false">SUM(D44:D51)</f>
        <v>0</v>
      </c>
      <c r="E43" s="341" t="n">
        <f aca="false">SUM(E44:E51)</f>
        <v>0</v>
      </c>
      <c r="F43" s="341" t="n">
        <f aca="false">SUM(F44:F51)</f>
        <v>17000</v>
      </c>
      <c r="G43" s="341" t="n">
        <f aca="false">SUM(G44:G51)</f>
        <v>371000</v>
      </c>
      <c r="H43" s="341" t="n">
        <f aca="false">SUM(H44:H51)</f>
        <v>0</v>
      </c>
      <c r="I43" s="341" t="n">
        <f aca="false">SUM(I44:I51)</f>
        <v>7162</v>
      </c>
      <c r="J43" s="341" t="n">
        <f aca="false">SUM(J44:J51)</f>
        <v>0</v>
      </c>
      <c r="K43" s="341" t="n">
        <f aca="false">SUM(K44:K51)</f>
        <v>0</v>
      </c>
      <c r="L43" s="341" t="n">
        <f aca="false">SUM(L44:L51)</f>
        <v>0</v>
      </c>
      <c r="M43" s="341" t="n">
        <f aca="false">SUM(C43:L43)</f>
        <v>527162</v>
      </c>
      <c r="N43" s="349" t="n">
        <f aca="false">SUM(N44:N51)</f>
        <v>0</v>
      </c>
      <c r="O43" s="0" t="n">
        <v>22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343" t="n">
        <v>211</v>
      </c>
      <c r="B44" s="296" t="s">
        <v>877</v>
      </c>
      <c r="C44" s="345" t="n">
        <v>16000</v>
      </c>
      <c r="D44" s="345" t="n">
        <v>0</v>
      </c>
      <c r="E44" s="345" t="n">
        <v>0</v>
      </c>
      <c r="F44" s="345" t="n">
        <v>15000</v>
      </c>
      <c r="G44" s="345" t="n">
        <v>80000</v>
      </c>
      <c r="H44" s="345" t="n">
        <v>0</v>
      </c>
      <c r="I44" s="345" t="n">
        <v>7162</v>
      </c>
      <c r="J44" s="345" t="n">
        <v>0</v>
      </c>
      <c r="K44" s="345" t="n">
        <v>0</v>
      </c>
      <c r="L44" s="345" t="n">
        <v>0</v>
      </c>
      <c r="M44" s="346" t="n">
        <f aca="false">SUM(C44:L44)</f>
        <v>118162</v>
      </c>
      <c r="N44" s="342"/>
      <c r="O44" s="0" t="n">
        <v>226</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43" t="n">
        <v>212</v>
      </c>
      <c r="B45" s="296" t="s">
        <v>878</v>
      </c>
      <c r="C45" s="345" t="n">
        <v>15000</v>
      </c>
      <c r="D45" s="345" t="n">
        <v>0</v>
      </c>
      <c r="E45" s="345" t="n">
        <v>0</v>
      </c>
      <c r="F45" s="345" t="n">
        <v>2000</v>
      </c>
      <c r="G45" s="345" t="n">
        <v>30000</v>
      </c>
      <c r="H45" s="345" t="n">
        <v>0</v>
      </c>
      <c r="I45" s="345" t="n">
        <v>0</v>
      </c>
      <c r="J45" s="345" t="n">
        <v>0</v>
      </c>
      <c r="K45" s="345" t="n">
        <v>0</v>
      </c>
      <c r="L45" s="345" t="n">
        <v>0</v>
      </c>
      <c r="M45" s="346" t="n">
        <f aca="false">SUM(C45:L45)</f>
        <v>47000</v>
      </c>
      <c r="N45" s="342"/>
      <c r="O45" s="0" t="n">
        <v>22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43" t="n">
        <v>213</v>
      </c>
      <c r="B46" s="296" t="s">
        <v>879</v>
      </c>
      <c r="C46" s="345" t="n">
        <v>0</v>
      </c>
      <c r="D46" s="345" t="n">
        <v>0</v>
      </c>
      <c r="E46" s="345" t="n">
        <v>0</v>
      </c>
      <c r="F46" s="345" t="n">
        <v>0</v>
      </c>
      <c r="G46" s="345" t="n">
        <v>1500</v>
      </c>
      <c r="H46" s="345" t="n">
        <v>0</v>
      </c>
      <c r="I46" s="345" t="n">
        <v>0</v>
      </c>
      <c r="J46" s="345" t="n">
        <v>0</v>
      </c>
      <c r="K46" s="345" t="n">
        <v>0</v>
      </c>
      <c r="L46" s="345" t="n">
        <v>0</v>
      </c>
      <c r="M46" s="346" t="n">
        <f aca="false">SUM(C46:L46)</f>
        <v>1500</v>
      </c>
      <c r="N46" s="342"/>
      <c r="O46" s="0" t="n">
        <v>23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343" t="n">
        <v>214</v>
      </c>
      <c r="B47" s="296" t="s">
        <v>880</v>
      </c>
      <c r="C47" s="345" t="n">
        <v>22000</v>
      </c>
      <c r="D47" s="345" t="n">
        <v>0</v>
      </c>
      <c r="E47" s="345" t="n">
        <v>0</v>
      </c>
      <c r="F47" s="345" t="n">
        <v>0</v>
      </c>
      <c r="G47" s="345" t="n">
        <v>78000</v>
      </c>
      <c r="H47" s="345" t="n">
        <v>0</v>
      </c>
      <c r="I47" s="345" t="n">
        <v>0</v>
      </c>
      <c r="J47" s="345" t="n">
        <v>0</v>
      </c>
      <c r="K47" s="345" t="n">
        <v>0</v>
      </c>
      <c r="L47" s="345" t="n">
        <v>0</v>
      </c>
      <c r="M47" s="346" t="n">
        <f aca="false">SUM(C47:L47)</f>
        <v>100000</v>
      </c>
      <c r="N47" s="342"/>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343" t="n">
        <v>215</v>
      </c>
      <c r="B48" s="296" t="s">
        <v>881</v>
      </c>
      <c r="C48" s="345" t="n">
        <v>14000</v>
      </c>
      <c r="D48" s="345" t="n">
        <v>0</v>
      </c>
      <c r="E48" s="345" t="n">
        <v>0</v>
      </c>
      <c r="F48" s="345" t="n">
        <v>0</v>
      </c>
      <c r="G48" s="345" t="n">
        <v>16000</v>
      </c>
      <c r="H48" s="345" t="n">
        <v>0</v>
      </c>
      <c r="I48" s="345" t="n">
        <v>0</v>
      </c>
      <c r="J48" s="345" t="n">
        <v>0</v>
      </c>
      <c r="K48" s="345" t="n">
        <v>0</v>
      </c>
      <c r="L48" s="345" t="n">
        <v>0</v>
      </c>
      <c r="M48" s="346" t="n">
        <f aca="false">SUM(C48:L48)</f>
        <v>30000</v>
      </c>
      <c r="N48" s="342"/>
      <c r="O48" s="0" t="n">
        <v>301</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43" t="n">
        <v>216</v>
      </c>
      <c r="B49" s="296" t="s">
        <v>882</v>
      </c>
      <c r="C49" s="345" t="n">
        <v>30000</v>
      </c>
      <c r="D49" s="345" t="n">
        <v>0</v>
      </c>
      <c r="E49" s="345" t="n">
        <v>0</v>
      </c>
      <c r="F49" s="345" t="n">
        <v>0</v>
      </c>
      <c r="G49" s="345" t="n">
        <v>60000</v>
      </c>
      <c r="H49" s="345" t="n">
        <v>0</v>
      </c>
      <c r="I49" s="345" t="n">
        <v>0</v>
      </c>
      <c r="J49" s="345" t="n">
        <v>0</v>
      </c>
      <c r="K49" s="345" t="n">
        <v>0</v>
      </c>
      <c r="L49" s="345" t="n">
        <v>0</v>
      </c>
      <c r="M49" s="346" t="n">
        <f aca="false">SUM(C49:L49)</f>
        <v>90000</v>
      </c>
      <c r="N49" s="342"/>
      <c r="O49" s="0" t="n">
        <v>302</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43" t="n">
        <v>217</v>
      </c>
      <c r="B50" s="296" t="s">
        <v>883</v>
      </c>
      <c r="C50" s="345" t="n">
        <v>20000</v>
      </c>
      <c r="D50" s="345" t="n">
        <v>0</v>
      </c>
      <c r="E50" s="345" t="n">
        <v>0</v>
      </c>
      <c r="F50" s="345" t="n">
        <v>0</v>
      </c>
      <c r="G50" s="345" t="n">
        <v>5500</v>
      </c>
      <c r="H50" s="345" t="n">
        <v>0</v>
      </c>
      <c r="I50" s="345" t="n">
        <v>0</v>
      </c>
      <c r="J50" s="345" t="n">
        <v>0</v>
      </c>
      <c r="K50" s="345" t="n">
        <v>0</v>
      </c>
      <c r="L50" s="345" t="n">
        <v>0</v>
      </c>
      <c r="M50" s="346" t="n">
        <f aca="false">SUM(C50:L50)</f>
        <v>25500</v>
      </c>
      <c r="N50" s="342"/>
      <c r="O50" s="0" t="n">
        <v>303</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343" t="n">
        <v>218</v>
      </c>
      <c r="B51" s="296" t="s">
        <v>884</v>
      </c>
      <c r="C51" s="345" t="n">
        <v>15000</v>
      </c>
      <c r="D51" s="345" t="n">
        <v>0</v>
      </c>
      <c r="E51" s="345" t="n">
        <v>0</v>
      </c>
      <c r="F51" s="345" t="n">
        <v>0</v>
      </c>
      <c r="G51" s="345" t="n">
        <v>100000</v>
      </c>
      <c r="H51" s="345" t="n">
        <v>0</v>
      </c>
      <c r="I51" s="345" t="n">
        <v>0</v>
      </c>
      <c r="J51" s="345" t="n">
        <v>0</v>
      </c>
      <c r="K51" s="345" t="n">
        <v>0</v>
      </c>
      <c r="L51" s="345" t="n">
        <v>0</v>
      </c>
      <c r="M51" s="346" t="n">
        <f aca="false">SUM(C51:L51)</f>
        <v>115000</v>
      </c>
      <c r="N51" s="342"/>
      <c r="O51" s="0" t="n">
        <v>304</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340" t="n">
        <v>2200</v>
      </c>
      <c r="B52" s="301" t="s">
        <v>885</v>
      </c>
      <c r="C52" s="341" t="n">
        <f aca="false">SUM(C53:C55)</f>
        <v>175000</v>
      </c>
      <c r="D52" s="341" t="n">
        <f aca="false">SUM(D53:D55)</f>
        <v>0</v>
      </c>
      <c r="E52" s="341" t="n">
        <f aca="false">SUM(E53:E55)</f>
        <v>0</v>
      </c>
      <c r="F52" s="341" t="n">
        <f aca="false">SUM(F53:F55)</f>
        <v>80000</v>
      </c>
      <c r="G52" s="341" t="n">
        <f aca="false">SUM(G53:G55)</f>
        <v>210000</v>
      </c>
      <c r="H52" s="341" t="n">
        <f aca="false">SUM(H53:H55)</f>
        <v>0</v>
      </c>
      <c r="I52" s="341" t="n">
        <f aca="false">SUM(I53:I55)</f>
        <v>0</v>
      </c>
      <c r="J52" s="341" t="n">
        <f aca="false">SUM(J53:J55)</f>
        <v>0</v>
      </c>
      <c r="K52" s="341" t="n">
        <f aca="false">SUM(K53:K55)</f>
        <v>0</v>
      </c>
      <c r="L52" s="341" t="n">
        <f aca="false">SUM(L53:L55)</f>
        <v>0</v>
      </c>
      <c r="M52" s="341" t="n">
        <f aca="false">SUM(C52:L52)</f>
        <v>465000</v>
      </c>
      <c r="N52" s="349" t="n">
        <f aca="false">SUM(N53:N55)</f>
        <v>0</v>
      </c>
      <c r="O52" s="0" t="n">
        <v>305</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43" t="n">
        <v>221</v>
      </c>
      <c r="B53" s="296" t="s">
        <v>886</v>
      </c>
      <c r="C53" s="345" t="n">
        <v>170000</v>
      </c>
      <c r="D53" s="345" t="n">
        <v>0</v>
      </c>
      <c r="E53" s="345" t="n">
        <v>0</v>
      </c>
      <c r="F53" s="345" t="n">
        <v>80000</v>
      </c>
      <c r="G53" s="345" t="n">
        <v>200000</v>
      </c>
      <c r="H53" s="345" t="n">
        <v>0</v>
      </c>
      <c r="I53" s="345" t="n">
        <v>0</v>
      </c>
      <c r="J53" s="345" t="n">
        <v>0</v>
      </c>
      <c r="K53" s="345" t="n">
        <v>0</v>
      </c>
      <c r="L53" s="345" t="n">
        <v>0</v>
      </c>
      <c r="M53" s="346" t="n">
        <f aca="false">SUM(C53:L53)</f>
        <v>450000</v>
      </c>
      <c r="N53" s="342"/>
      <c r="O53" s="0" t="n">
        <v>306</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43" t="n">
        <v>222</v>
      </c>
      <c r="B54" s="296" t="s">
        <v>887</v>
      </c>
      <c r="C54" s="345" t="n">
        <v>0</v>
      </c>
      <c r="D54" s="345" t="n">
        <v>0</v>
      </c>
      <c r="E54" s="345" t="n">
        <v>0</v>
      </c>
      <c r="F54" s="345" t="n">
        <v>0</v>
      </c>
      <c r="G54" s="345" t="n">
        <v>0</v>
      </c>
      <c r="H54" s="345" t="n">
        <v>0</v>
      </c>
      <c r="I54" s="345" t="n">
        <v>0</v>
      </c>
      <c r="J54" s="345" t="n">
        <v>0</v>
      </c>
      <c r="K54" s="345" t="n">
        <v>0</v>
      </c>
      <c r="L54" s="345" t="n">
        <v>0</v>
      </c>
      <c r="M54" s="346" t="n">
        <f aca="false">SUM(C54:L54)</f>
        <v>0</v>
      </c>
      <c r="N54" s="342"/>
      <c r="O54" s="0" t="n">
        <v>307</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43" t="n">
        <v>223</v>
      </c>
      <c r="B55" s="296" t="s">
        <v>888</v>
      </c>
      <c r="C55" s="345" t="n">
        <v>5000</v>
      </c>
      <c r="D55" s="345" t="n">
        <v>0</v>
      </c>
      <c r="E55" s="345" t="n">
        <v>0</v>
      </c>
      <c r="F55" s="345" t="n">
        <v>0</v>
      </c>
      <c r="G55" s="345" t="n">
        <v>10000</v>
      </c>
      <c r="H55" s="345" t="n">
        <v>0</v>
      </c>
      <c r="I55" s="345" t="n">
        <v>0</v>
      </c>
      <c r="J55" s="345" t="n">
        <v>0</v>
      </c>
      <c r="K55" s="345" t="n">
        <v>0</v>
      </c>
      <c r="L55" s="345" t="n">
        <v>0</v>
      </c>
      <c r="M55" s="346" t="n">
        <f aca="false">SUM(C55:L55)</f>
        <v>15000</v>
      </c>
      <c r="N55" s="342"/>
      <c r="O55" s="0" t="n">
        <v>308</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340" t="n">
        <v>2300</v>
      </c>
      <c r="B56" s="301" t="s">
        <v>889</v>
      </c>
      <c r="C56" s="341" t="n">
        <f aca="false">SUM(C57:C65)</f>
        <v>0</v>
      </c>
      <c r="D56" s="341" t="n">
        <f aca="false">SUM(D57:D65)</f>
        <v>0</v>
      </c>
      <c r="E56" s="341" t="n">
        <f aca="false">SUM(E57:E65)</f>
        <v>0</v>
      </c>
      <c r="F56" s="341" t="n">
        <f aca="false">SUM(F57:F65)</f>
        <v>0</v>
      </c>
      <c r="G56" s="341" t="n">
        <f aca="false">SUM(G57:G65)</f>
        <v>0</v>
      </c>
      <c r="H56" s="341" t="n">
        <f aca="false">SUM(H57:H65)</f>
        <v>0</v>
      </c>
      <c r="I56" s="341" t="n">
        <f aca="false">SUM(I57:I65)</f>
        <v>0</v>
      </c>
      <c r="J56" s="341" t="n">
        <f aca="false">SUM(J57:J65)</f>
        <v>0</v>
      </c>
      <c r="K56" s="341" t="n">
        <f aca="false">SUM(K57:K65)</f>
        <v>0</v>
      </c>
      <c r="L56" s="341" t="n">
        <f aca="false">SUM(L57:L65)</f>
        <v>0</v>
      </c>
      <c r="M56" s="341" t="n">
        <f aca="false">SUM(C56:L56)</f>
        <v>0</v>
      </c>
      <c r="N56" s="349" t="n">
        <f aca="false">SUM(N57:N65)</f>
        <v>0</v>
      </c>
      <c r="O56" s="0" t="n">
        <v>309</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343" t="n">
        <v>231</v>
      </c>
      <c r="B57" s="296" t="s">
        <v>890</v>
      </c>
      <c r="C57" s="345" t="n">
        <v>0</v>
      </c>
      <c r="D57" s="345" t="n">
        <v>0</v>
      </c>
      <c r="E57" s="345" t="n">
        <v>0</v>
      </c>
      <c r="F57" s="345" t="n">
        <v>0</v>
      </c>
      <c r="G57" s="345" t="n">
        <v>0</v>
      </c>
      <c r="H57" s="345" t="n">
        <v>0</v>
      </c>
      <c r="I57" s="345" t="n">
        <v>0</v>
      </c>
      <c r="J57" s="345" t="n">
        <v>0</v>
      </c>
      <c r="K57" s="345" t="n">
        <v>0</v>
      </c>
      <c r="L57" s="345" t="n">
        <v>0</v>
      </c>
      <c r="M57" s="346" t="n">
        <f aca="false">SUM(C57:L57)</f>
        <v>0</v>
      </c>
      <c r="N57" s="342"/>
      <c r="O57" s="0" t="n">
        <v>31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43" t="n">
        <v>232</v>
      </c>
      <c r="B58" s="296" t="s">
        <v>891</v>
      </c>
      <c r="C58" s="345" t="n">
        <v>0</v>
      </c>
      <c r="D58" s="345" t="n">
        <v>0</v>
      </c>
      <c r="E58" s="345" t="n">
        <v>0</v>
      </c>
      <c r="F58" s="345" t="n">
        <v>0</v>
      </c>
      <c r="G58" s="345" t="n">
        <v>0</v>
      </c>
      <c r="H58" s="345" t="n">
        <v>0</v>
      </c>
      <c r="I58" s="345" t="n">
        <v>0</v>
      </c>
      <c r="J58" s="345" t="n">
        <v>0</v>
      </c>
      <c r="K58" s="345" t="n">
        <v>0</v>
      </c>
      <c r="L58" s="345" t="n">
        <v>0</v>
      </c>
      <c r="M58" s="346" t="n">
        <f aca="false">SUM(C58:L58)</f>
        <v>0</v>
      </c>
      <c r="N58" s="342"/>
      <c r="O58" s="0" t="n">
        <v>311</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43" t="n">
        <v>233</v>
      </c>
      <c r="B59" s="296" t="s">
        <v>892</v>
      </c>
      <c r="C59" s="345" t="n">
        <v>0</v>
      </c>
      <c r="D59" s="345" t="n">
        <v>0</v>
      </c>
      <c r="E59" s="345" t="n">
        <v>0</v>
      </c>
      <c r="F59" s="345" t="n">
        <v>0</v>
      </c>
      <c r="G59" s="345" t="n">
        <v>0</v>
      </c>
      <c r="H59" s="345" t="n">
        <v>0</v>
      </c>
      <c r="I59" s="345" t="n">
        <v>0</v>
      </c>
      <c r="J59" s="345" t="n">
        <v>0</v>
      </c>
      <c r="K59" s="345" t="n">
        <v>0</v>
      </c>
      <c r="L59" s="345" t="n">
        <v>0</v>
      </c>
      <c r="M59" s="346" t="n">
        <f aca="false">SUM(C59:L59)</f>
        <v>0</v>
      </c>
      <c r="N59" s="342"/>
      <c r="O59" s="0" t="n">
        <v>312</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43" t="n">
        <v>234</v>
      </c>
      <c r="B60" s="296" t="s">
        <v>893</v>
      </c>
      <c r="C60" s="345" t="n">
        <v>0</v>
      </c>
      <c r="D60" s="345" t="n">
        <v>0</v>
      </c>
      <c r="E60" s="345" t="n">
        <v>0</v>
      </c>
      <c r="F60" s="345" t="n">
        <v>0</v>
      </c>
      <c r="G60" s="345" t="n">
        <v>0</v>
      </c>
      <c r="H60" s="345" t="n">
        <v>0</v>
      </c>
      <c r="I60" s="345" t="n">
        <v>0</v>
      </c>
      <c r="J60" s="345" t="n">
        <v>0</v>
      </c>
      <c r="K60" s="345" t="n">
        <v>0</v>
      </c>
      <c r="L60" s="345" t="n">
        <v>0</v>
      </c>
      <c r="M60" s="346" t="n">
        <f aca="false">SUM(C60:L60)</f>
        <v>0</v>
      </c>
      <c r="N60" s="342"/>
      <c r="O60" s="0" t="n">
        <v>313</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43" t="n">
        <v>235</v>
      </c>
      <c r="B61" s="296" t="s">
        <v>894</v>
      </c>
      <c r="C61" s="345" t="n">
        <v>0</v>
      </c>
      <c r="D61" s="345" t="n">
        <v>0</v>
      </c>
      <c r="E61" s="345" t="n">
        <v>0</v>
      </c>
      <c r="F61" s="345" t="n">
        <v>0</v>
      </c>
      <c r="G61" s="345" t="n">
        <v>0</v>
      </c>
      <c r="H61" s="345" t="n">
        <v>0</v>
      </c>
      <c r="I61" s="345" t="n">
        <v>0</v>
      </c>
      <c r="J61" s="345" t="n">
        <v>0</v>
      </c>
      <c r="K61" s="345" t="n">
        <v>0</v>
      </c>
      <c r="L61" s="345" t="n">
        <v>0</v>
      </c>
      <c r="M61" s="346" t="n">
        <f aca="false">SUM(C61:L61)</f>
        <v>0</v>
      </c>
      <c r="N61" s="342"/>
      <c r="O61" s="0" t="n">
        <v>314</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43" t="n">
        <v>236</v>
      </c>
      <c r="B62" s="296" t="s">
        <v>895</v>
      </c>
      <c r="C62" s="345" t="n">
        <v>0</v>
      </c>
      <c r="D62" s="345" t="n">
        <v>0</v>
      </c>
      <c r="E62" s="345" t="n">
        <v>0</v>
      </c>
      <c r="F62" s="345" t="n">
        <v>0</v>
      </c>
      <c r="G62" s="345" t="n">
        <v>0</v>
      </c>
      <c r="H62" s="345" t="n">
        <v>0</v>
      </c>
      <c r="I62" s="345" t="n">
        <v>0</v>
      </c>
      <c r="J62" s="345" t="n">
        <v>0</v>
      </c>
      <c r="K62" s="345" t="n">
        <v>0</v>
      </c>
      <c r="L62" s="345" t="n">
        <v>0</v>
      </c>
      <c r="M62" s="346" t="n">
        <f aca="false">SUM(C62:L62)</f>
        <v>0</v>
      </c>
      <c r="N62" s="342"/>
      <c r="O62" s="0" t="n">
        <v>315</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43" t="n">
        <v>237</v>
      </c>
      <c r="B63" s="296" t="s">
        <v>896</v>
      </c>
      <c r="C63" s="345" t="n">
        <v>0</v>
      </c>
      <c r="D63" s="345" t="n">
        <v>0</v>
      </c>
      <c r="E63" s="345" t="n">
        <v>0</v>
      </c>
      <c r="F63" s="345" t="n">
        <v>0</v>
      </c>
      <c r="G63" s="345" t="n">
        <v>0</v>
      </c>
      <c r="H63" s="345" t="n">
        <v>0</v>
      </c>
      <c r="I63" s="345" t="n">
        <v>0</v>
      </c>
      <c r="J63" s="345" t="n">
        <v>0</v>
      </c>
      <c r="K63" s="345" t="n">
        <v>0</v>
      </c>
      <c r="L63" s="345" t="n">
        <v>0</v>
      </c>
      <c r="M63" s="346" t="n">
        <f aca="false">SUM(C63:L63)</f>
        <v>0</v>
      </c>
      <c r="N63" s="342"/>
      <c r="O63" s="0" t="n">
        <v>316</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43" t="n">
        <v>238</v>
      </c>
      <c r="B64" s="296" t="s">
        <v>897</v>
      </c>
      <c r="C64" s="345" t="n">
        <v>0</v>
      </c>
      <c r="D64" s="345" t="n">
        <v>0</v>
      </c>
      <c r="E64" s="345" t="n">
        <v>0</v>
      </c>
      <c r="F64" s="345" t="n">
        <v>0</v>
      </c>
      <c r="G64" s="345" t="n">
        <v>0</v>
      </c>
      <c r="H64" s="345" t="n">
        <v>0</v>
      </c>
      <c r="I64" s="345" t="n">
        <v>0</v>
      </c>
      <c r="J64" s="345" t="n">
        <v>0</v>
      </c>
      <c r="K64" s="345" t="n">
        <v>0</v>
      </c>
      <c r="L64" s="345" t="n">
        <v>0</v>
      </c>
      <c r="M64" s="346" t="n">
        <f aca="false">SUM(C64:L64)</f>
        <v>0</v>
      </c>
      <c r="N64" s="342"/>
      <c r="O64" s="0" t="n">
        <v>317</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43" t="n">
        <v>239</v>
      </c>
      <c r="B65" s="296" t="s">
        <v>898</v>
      </c>
      <c r="C65" s="345" t="n">
        <v>0</v>
      </c>
      <c r="D65" s="345" t="n">
        <v>0</v>
      </c>
      <c r="E65" s="345" t="n">
        <v>0</v>
      </c>
      <c r="F65" s="345" t="n">
        <v>0</v>
      </c>
      <c r="G65" s="345" t="n">
        <v>0</v>
      </c>
      <c r="H65" s="345" t="n">
        <v>0</v>
      </c>
      <c r="I65" s="345" t="n">
        <v>0</v>
      </c>
      <c r="J65" s="345" t="n">
        <v>0</v>
      </c>
      <c r="K65" s="345" t="n">
        <v>0</v>
      </c>
      <c r="L65" s="345" t="n">
        <v>0</v>
      </c>
      <c r="M65" s="346" t="n">
        <f aca="false">SUM(C65:L65)</f>
        <v>0</v>
      </c>
      <c r="N65" s="342"/>
      <c r="O65" s="0" t="n">
        <v>399</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340" t="n">
        <v>2400</v>
      </c>
      <c r="B66" s="301" t="s">
        <v>899</v>
      </c>
      <c r="C66" s="341" t="n">
        <f aca="false">SUM(C67:C75)</f>
        <v>220800</v>
      </c>
      <c r="D66" s="341" t="n">
        <f aca="false">SUM(D67:D75)</f>
        <v>0</v>
      </c>
      <c r="E66" s="341" t="n">
        <f aca="false">SUM(E67:E75)</f>
        <v>0</v>
      </c>
      <c r="F66" s="341" t="n">
        <f aca="false">SUM(F67:F75)</f>
        <v>0</v>
      </c>
      <c r="G66" s="341" t="n">
        <f aca="false">SUM(G67:G75)</f>
        <v>375200</v>
      </c>
      <c r="H66" s="341" t="n">
        <f aca="false">SUM(H67:H75)</f>
        <v>0</v>
      </c>
      <c r="I66" s="341" t="n">
        <f aca="false">SUM(I67:I75)</f>
        <v>0</v>
      </c>
      <c r="J66" s="341" t="n">
        <f aca="false">SUM(J67:J75)</f>
        <v>0</v>
      </c>
      <c r="K66" s="341" t="n">
        <f aca="false">SUM(K67:K75)</f>
        <v>0</v>
      </c>
      <c r="L66" s="341" t="n">
        <f aca="false">SUM(L67:L75)</f>
        <v>0</v>
      </c>
      <c r="M66" s="341" t="n">
        <f aca="false">SUM(C66:L66)</f>
        <v>596000</v>
      </c>
      <c r="N66" s="349" t="n">
        <f aca="false">SUM(N67:N75)</f>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true" outlineLevel="0" collapsed="false">
      <c r="A67" s="343" t="n">
        <v>241</v>
      </c>
      <c r="B67" s="296" t="s">
        <v>900</v>
      </c>
      <c r="C67" s="345" t="n">
        <v>25000</v>
      </c>
      <c r="D67" s="345" t="n">
        <v>0</v>
      </c>
      <c r="E67" s="345" t="n">
        <v>0</v>
      </c>
      <c r="F67" s="345" t="n">
        <v>0</v>
      </c>
      <c r="G67" s="345" t="n">
        <v>30000</v>
      </c>
      <c r="H67" s="345" t="n">
        <v>0</v>
      </c>
      <c r="I67" s="345" t="n">
        <v>0</v>
      </c>
      <c r="J67" s="345" t="n">
        <v>0</v>
      </c>
      <c r="K67" s="345" t="n">
        <v>0</v>
      </c>
      <c r="L67" s="345" t="n">
        <v>0</v>
      </c>
      <c r="M67" s="346" t="n">
        <f aca="false">SUM(C67:L67)</f>
        <v>55000</v>
      </c>
      <c r="N67" s="342"/>
      <c r="O67" s="0" t="n">
        <v>401</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43" t="n">
        <v>242</v>
      </c>
      <c r="B68" s="296" t="s">
        <v>901</v>
      </c>
      <c r="C68" s="345" t="n">
        <v>95000</v>
      </c>
      <c r="D68" s="345" t="n">
        <v>0</v>
      </c>
      <c r="E68" s="345" t="n">
        <v>0</v>
      </c>
      <c r="F68" s="345" t="n">
        <v>0</v>
      </c>
      <c r="G68" s="345" t="n">
        <v>55000</v>
      </c>
      <c r="H68" s="345" t="n">
        <v>0</v>
      </c>
      <c r="I68" s="345" t="n">
        <v>0</v>
      </c>
      <c r="J68" s="345" t="n">
        <v>0</v>
      </c>
      <c r="K68" s="345" t="n">
        <v>0</v>
      </c>
      <c r="L68" s="345" t="n">
        <v>0</v>
      </c>
      <c r="M68" s="346" t="n">
        <f aca="false">SUM(C68:L68)</f>
        <v>150000</v>
      </c>
      <c r="N68" s="342"/>
      <c r="O68" s="0" t="n">
        <v>402</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43" t="n">
        <v>243</v>
      </c>
      <c r="B69" s="296" t="s">
        <v>902</v>
      </c>
      <c r="C69" s="345" t="n">
        <v>30000</v>
      </c>
      <c r="D69" s="345" t="n">
        <v>0</v>
      </c>
      <c r="E69" s="345" t="n">
        <v>0</v>
      </c>
      <c r="F69" s="345" t="n">
        <v>0</v>
      </c>
      <c r="G69" s="345" t="n">
        <v>18000</v>
      </c>
      <c r="H69" s="345" t="n">
        <v>0</v>
      </c>
      <c r="I69" s="345" t="n">
        <v>0</v>
      </c>
      <c r="J69" s="345" t="n">
        <v>0</v>
      </c>
      <c r="K69" s="345" t="n">
        <v>0</v>
      </c>
      <c r="L69" s="345" t="n">
        <v>0</v>
      </c>
      <c r="M69" s="346" t="n">
        <f aca="false">SUM(C69:L69)</f>
        <v>48000</v>
      </c>
      <c r="N69" s="342"/>
      <c r="O69" s="0" t="n">
        <v>40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43" t="n">
        <v>244</v>
      </c>
      <c r="B70" s="296" t="s">
        <v>903</v>
      </c>
      <c r="C70" s="345" t="n">
        <v>0</v>
      </c>
      <c r="D70" s="345" t="n">
        <v>0</v>
      </c>
      <c r="E70" s="345" t="n">
        <v>0</v>
      </c>
      <c r="F70" s="345" t="n">
        <v>0</v>
      </c>
      <c r="G70" s="345" t="n">
        <v>13000</v>
      </c>
      <c r="H70" s="345" t="n">
        <v>0</v>
      </c>
      <c r="I70" s="345" t="n">
        <v>0</v>
      </c>
      <c r="J70" s="345" t="n">
        <v>0</v>
      </c>
      <c r="K70" s="345" t="n">
        <v>0</v>
      </c>
      <c r="L70" s="345" t="n">
        <v>0</v>
      </c>
      <c r="M70" s="346" t="n">
        <f aca="false">SUM(C70:L70)</f>
        <v>13000</v>
      </c>
      <c r="N70" s="342"/>
      <c r="O70" s="0" t="n">
        <v>404</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43" t="n">
        <v>245</v>
      </c>
      <c r="B71" s="296" t="s">
        <v>904</v>
      </c>
      <c r="C71" s="345" t="n">
        <v>2400</v>
      </c>
      <c r="D71" s="345" t="n">
        <v>0</v>
      </c>
      <c r="E71" s="345" t="n">
        <v>0</v>
      </c>
      <c r="F71" s="345" t="n">
        <v>0</v>
      </c>
      <c r="G71" s="345" t="n">
        <v>5600</v>
      </c>
      <c r="H71" s="345" t="n">
        <v>0</v>
      </c>
      <c r="I71" s="345" t="n">
        <v>0</v>
      </c>
      <c r="J71" s="345" t="n">
        <v>0</v>
      </c>
      <c r="K71" s="345" t="n">
        <v>0</v>
      </c>
      <c r="L71" s="345" t="n">
        <v>0</v>
      </c>
      <c r="M71" s="346" t="n">
        <f aca="false">SUM(C71:L71)</f>
        <v>8000</v>
      </c>
      <c r="N71" s="342"/>
      <c r="O71" s="0" t="n">
        <v>405</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43" t="n">
        <v>246</v>
      </c>
      <c r="B72" s="296" t="s">
        <v>905</v>
      </c>
      <c r="C72" s="345" t="n">
        <v>16000</v>
      </c>
      <c r="D72" s="345" t="n">
        <v>0</v>
      </c>
      <c r="E72" s="345" t="n">
        <v>0</v>
      </c>
      <c r="F72" s="345" t="n">
        <v>0</v>
      </c>
      <c r="G72" s="345" t="n">
        <v>114000</v>
      </c>
      <c r="H72" s="345" t="n">
        <v>0</v>
      </c>
      <c r="I72" s="345" t="n">
        <v>0</v>
      </c>
      <c r="J72" s="345" t="n">
        <v>0</v>
      </c>
      <c r="K72" s="345" t="n">
        <v>0</v>
      </c>
      <c r="L72" s="345" t="n">
        <v>0</v>
      </c>
      <c r="M72" s="346" t="n">
        <f aca="false">SUM(C72:L72)</f>
        <v>130000</v>
      </c>
      <c r="N72" s="342"/>
      <c r="O72" s="0" t="n">
        <v>406</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43" t="n">
        <v>247</v>
      </c>
      <c r="B73" s="296" t="s">
        <v>906</v>
      </c>
      <c r="C73" s="345" t="n">
        <v>2400</v>
      </c>
      <c r="D73" s="345" t="n">
        <v>0</v>
      </c>
      <c r="E73" s="345" t="n">
        <v>0</v>
      </c>
      <c r="F73" s="345" t="n">
        <v>0</v>
      </c>
      <c r="G73" s="345" t="n">
        <v>29600</v>
      </c>
      <c r="H73" s="345" t="n">
        <v>0</v>
      </c>
      <c r="I73" s="345" t="n">
        <v>0</v>
      </c>
      <c r="J73" s="345" t="n">
        <v>0</v>
      </c>
      <c r="K73" s="345" t="n">
        <v>0</v>
      </c>
      <c r="L73" s="345" t="n">
        <v>0</v>
      </c>
      <c r="M73" s="346" t="n">
        <f aca="false">SUM(C73:L73)</f>
        <v>32000</v>
      </c>
      <c r="N73" s="342"/>
      <c r="O73" s="0" t="n">
        <v>407</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43" t="n">
        <v>248</v>
      </c>
      <c r="B74" s="296" t="s">
        <v>907</v>
      </c>
      <c r="C74" s="345" t="n">
        <v>0</v>
      </c>
      <c r="D74" s="345" t="n">
        <v>0</v>
      </c>
      <c r="E74" s="345" t="n">
        <v>0</v>
      </c>
      <c r="F74" s="345" t="n">
        <v>0</v>
      </c>
      <c r="G74" s="345" t="n">
        <v>10000</v>
      </c>
      <c r="H74" s="345" t="n">
        <v>0</v>
      </c>
      <c r="I74" s="345" t="n">
        <v>0</v>
      </c>
      <c r="J74" s="345" t="n">
        <v>0</v>
      </c>
      <c r="K74" s="345" t="n">
        <v>0</v>
      </c>
      <c r="L74" s="345" t="n">
        <v>0</v>
      </c>
      <c r="M74" s="346" t="n">
        <f aca="false">SUM(C74:L74)</f>
        <v>10000</v>
      </c>
      <c r="N74" s="342"/>
      <c r="O74" s="0" t="n">
        <v>499</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43" t="n">
        <v>249</v>
      </c>
      <c r="B75" s="296" t="s">
        <v>908</v>
      </c>
      <c r="C75" s="345" t="n">
        <v>50000</v>
      </c>
      <c r="D75" s="345" t="n">
        <v>0</v>
      </c>
      <c r="E75" s="345" t="n">
        <v>0</v>
      </c>
      <c r="F75" s="345" t="n">
        <v>0</v>
      </c>
      <c r="G75" s="345" t="n">
        <v>100000</v>
      </c>
      <c r="H75" s="345" t="n">
        <v>0</v>
      </c>
      <c r="I75" s="345" t="n">
        <v>0</v>
      </c>
      <c r="J75" s="345" t="n">
        <v>0</v>
      </c>
      <c r="K75" s="345" t="n">
        <v>0</v>
      </c>
      <c r="L75" s="345" t="n">
        <v>0</v>
      </c>
      <c r="M75" s="346" t="n">
        <f aca="false">SUM(C75:L75)</f>
        <v>150000</v>
      </c>
      <c r="N75" s="342"/>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40" t="n">
        <v>2500</v>
      </c>
      <c r="B76" s="301" t="s">
        <v>909</v>
      </c>
      <c r="C76" s="341" t="n">
        <f aca="false">SUM(C77:C83)</f>
        <v>81000</v>
      </c>
      <c r="D76" s="341" t="n">
        <f aca="false">SUM(D77:D83)</f>
        <v>0</v>
      </c>
      <c r="E76" s="341" t="n">
        <f aca="false">SUM(E77:E83)</f>
        <v>0</v>
      </c>
      <c r="F76" s="341" t="n">
        <f aca="false">SUM(F77:F83)</f>
        <v>20000</v>
      </c>
      <c r="G76" s="341" t="n">
        <f aca="false">SUM(G77:G83)</f>
        <v>138000</v>
      </c>
      <c r="H76" s="341" t="n">
        <f aca="false">SUM(H77:H83)</f>
        <v>0</v>
      </c>
      <c r="I76" s="341" t="n">
        <f aca="false">SUM(I77:I83)</f>
        <v>0</v>
      </c>
      <c r="J76" s="341" t="n">
        <f aca="false">SUM(J77:J83)</f>
        <v>0</v>
      </c>
      <c r="K76" s="341" t="n">
        <f aca="false">SUM(K77:K83)</f>
        <v>0</v>
      </c>
      <c r="L76" s="341" t="n">
        <f aca="false">SUM(L77:L83)</f>
        <v>0</v>
      </c>
      <c r="M76" s="341" t="n">
        <f aca="false">SUM(C76:L76)</f>
        <v>239000</v>
      </c>
      <c r="N76" s="349" t="n">
        <f aca="false">SUM(N77:N83)</f>
        <v>0</v>
      </c>
      <c r="O76" s="0" t="n">
        <v>501</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43" t="n">
        <v>251</v>
      </c>
      <c r="B77" s="296" t="s">
        <v>910</v>
      </c>
      <c r="C77" s="345" t="n">
        <v>0</v>
      </c>
      <c r="D77" s="345" t="n">
        <v>0</v>
      </c>
      <c r="E77" s="345" t="n">
        <v>0</v>
      </c>
      <c r="F77" s="345" t="n">
        <v>0</v>
      </c>
      <c r="G77" s="345" t="n">
        <v>0</v>
      </c>
      <c r="H77" s="345" t="n">
        <v>0</v>
      </c>
      <c r="I77" s="345" t="n">
        <v>0</v>
      </c>
      <c r="J77" s="345" t="n">
        <v>0</v>
      </c>
      <c r="K77" s="345" t="n">
        <v>0</v>
      </c>
      <c r="L77" s="345" t="n">
        <v>0</v>
      </c>
      <c r="M77" s="346" t="n">
        <f aca="false">SUM(C77:L77)</f>
        <v>0</v>
      </c>
      <c r="N77" s="342"/>
      <c r="O77" s="0" t="n">
        <v>502</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43" t="n">
        <v>252</v>
      </c>
      <c r="B78" s="296" t="s">
        <v>911</v>
      </c>
      <c r="C78" s="345" t="n">
        <v>15000</v>
      </c>
      <c r="D78" s="345" t="n">
        <v>0</v>
      </c>
      <c r="E78" s="345" t="n">
        <v>0</v>
      </c>
      <c r="F78" s="345" t="n">
        <v>0</v>
      </c>
      <c r="G78" s="345" t="n">
        <v>3000</v>
      </c>
      <c r="H78" s="345" t="n">
        <v>0</v>
      </c>
      <c r="I78" s="345" t="n">
        <v>0</v>
      </c>
      <c r="J78" s="345" t="n">
        <v>0</v>
      </c>
      <c r="K78" s="345" t="n">
        <v>0</v>
      </c>
      <c r="L78" s="345" t="n">
        <v>0</v>
      </c>
      <c r="M78" s="346" t="n">
        <f aca="false">SUM(C78:L78)</f>
        <v>18000</v>
      </c>
      <c r="N78" s="342"/>
      <c r="O78" s="0" t="n">
        <v>503</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43" t="n">
        <v>253</v>
      </c>
      <c r="B79" s="296" t="s">
        <v>912</v>
      </c>
      <c r="C79" s="345" t="n">
        <v>50000</v>
      </c>
      <c r="D79" s="345" t="n">
        <v>0</v>
      </c>
      <c r="E79" s="345" t="n">
        <v>0</v>
      </c>
      <c r="F79" s="345" t="n">
        <v>20000</v>
      </c>
      <c r="G79" s="345" t="n">
        <v>100000</v>
      </c>
      <c r="H79" s="345" t="n">
        <v>0</v>
      </c>
      <c r="I79" s="345" t="n">
        <v>0</v>
      </c>
      <c r="J79" s="345" t="n">
        <v>0</v>
      </c>
      <c r="K79" s="345" t="n">
        <v>0</v>
      </c>
      <c r="L79" s="345" t="n">
        <v>0</v>
      </c>
      <c r="M79" s="346" t="n">
        <f aca="false">SUM(C79:L79)</f>
        <v>170000</v>
      </c>
      <c r="N79" s="342"/>
      <c r="O79" s="0" t="n">
        <v>599</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43" t="n">
        <v>254</v>
      </c>
      <c r="B80" s="296" t="s">
        <v>913</v>
      </c>
      <c r="C80" s="345" t="n">
        <v>0</v>
      </c>
      <c r="D80" s="345" t="n">
        <v>0</v>
      </c>
      <c r="E80" s="345" t="n">
        <v>0</v>
      </c>
      <c r="F80" s="345" t="n">
        <v>0</v>
      </c>
      <c r="G80" s="345" t="n">
        <v>20000</v>
      </c>
      <c r="H80" s="345" t="n">
        <v>0</v>
      </c>
      <c r="I80" s="345" t="n">
        <v>0</v>
      </c>
      <c r="J80" s="345" t="n">
        <v>0</v>
      </c>
      <c r="K80" s="345" t="n">
        <v>0</v>
      </c>
      <c r="L80" s="345" t="n">
        <v>0</v>
      </c>
      <c r="M80" s="346" t="n">
        <f aca="false">SUM(C80:L80)</f>
        <v>20000</v>
      </c>
      <c r="N80" s="342"/>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43" t="n">
        <v>255</v>
      </c>
      <c r="B81" s="296" t="s">
        <v>914</v>
      </c>
      <c r="C81" s="345" t="n">
        <v>0</v>
      </c>
      <c r="D81" s="345" t="n">
        <v>0</v>
      </c>
      <c r="E81" s="345" t="n">
        <v>0</v>
      </c>
      <c r="F81" s="345" t="n">
        <v>0</v>
      </c>
      <c r="G81" s="345" t="n">
        <v>0</v>
      </c>
      <c r="H81" s="345" t="n">
        <v>0</v>
      </c>
      <c r="I81" s="345" t="n">
        <v>0</v>
      </c>
      <c r="J81" s="345" t="n">
        <v>0</v>
      </c>
      <c r="K81" s="345" t="n">
        <v>0</v>
      </c>
      <c r="L81" s="345" t="n">
        <v>0</v>
      </c>
      <c r="M81" s="346" t="n">
        <f aca="false">SUM(C81:L81)</f>
        <v>0</v>
      </c>
      <c r="N81" s="342"/>
      <c r="O81" s="0" t="n">
        <v>901</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43" t="n">
        <v>256</v>
      </c>
      <c r="B82" s="296" t="s">
        <v>915</v>
      </c>
      <c r="C82" s="345" t="n">
        <v>1000</v>
      </c>
      <c r="D82" s="345" t="n">
        <v>0</v>
      </c>
      <c r="E82" s="345" t="n">
        <v>0</v>
      </c>
      <c r="F82" s="345" t="n">
        <v>0</v>
      </c>
      <c r="G82" s="345" t="n">
        <v>0</v>
      </c>
      <c r="H82" s="345" t="n">
        <v>0</v>
      </c>
      <c r="I82" s="345" t="n">
        <v>0</v>
      </c>
      <c r="J82" s="345" t="n">
        <v>0</v>
      </c>
      <c r="K82" s="345" t="n">
        <v>0</v>
      </c>
      <c r="L82" s="345" t="n">
        <v>0</v>
      </c>
      <c r="M82" s="346" t="n">
        <f aca="false">SUM(C82:L82)</f>
        <v>1000</v>
      </c>
      <c r="N82" s="342"/>
      <c r="O82" s="0" t="n">
        <v>902</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43" t="n">
        <v>259</v>
      </c>
      <c r="B83" s="296" t="s">
        <v>916</v>
      </c>
      <c r="C83" s="345" t="n">
        <v>15000</v>
      </c>
      <c r="D83" s="345" t="n">
        <v>0</v>
      </c>
      <c r="E83" s="345" t="n">
        <v>0</v>
      </c>
      <c r="F83" s="345" t="n">
        <v>0</v>
      </c>
      <c r="G83" s="345" t="n">
        <v>15000</v>
      </c>
      <c r="H83" s="345" t="n">
        <v>0</v>
      </c>
      <c r="I83" s="345" t="n">
        <v>0</v>
      </c>
      <c r="J83" s="345" t="n">
        <v>0</v>
      </c>
      <c r="K83" s="345" t="n">
        <v>0</v>
      </c>
      <c r="L83" s="345" t="n">
        <v>0</v>
      </c>
      <c r="M83" s="346" t="n">
        <f aca="false">SUM(C83:L83)</f>
        <v>30000</v>
      </c>
      <c r="N83" s="342"/>
      <c r="O83" s="0" t="n">
        <v>903</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40" t="n">
        <v>2600</v>
      </c>
      <c r="B84" s="301" t="s">
        <v>917</v>
      </c>
      <c r="C84" s="341" t="n">
        <f aca="false">SUM(C85:C86)</f>
        <v>325000</v>
      </c>
      <c r="D84" s="341" t="n">
        <f aca="false">SUM(D85:D86)</f>
        <v>0</v>
      </c>
      <c r="E84" s="341" t="n">
        <f aca="false">SUM(E85:E86)</f>
        <v>0</v>
      </c>
      <c r="F84" s="341" t="n">
        <f aca="false">SUM(F85:F86)</f>
        <v>15000</v>
      </c>
      <c r="G84" s="341" t="n">
        <f aca="false">SUM(G85:G86)</f>
        <v>3500000</v>
      </c>
      <c r="H84" s="341" t="n">
        <f aca="false">SUM(H85:H86)</f>
        <v>0</v>
      </c>
      <c r="I84" s="341" t="n">
        <f aca="false">SUM(I85:I86)</f>
        <v>0</v>
      </c>
      <c r="J84" s="341" t="n">
        <f aca="false">SUM(J85:J86)</f>
        <v>0</v>
      </c>
      <c r="K84" s="341" t="n">
        <f aca="false">SUM(K85:K86)</f>
        <v>0</v>
      </c>
      <c r="L84" s="341" t="n">
        <f aca="false">SUM(L85:L86)</f>
        <v>0</v>
      </c>
      <c r="M84" s="341" t="n">
        <f aca="false">SUM(C84:L84)</f>
        <v>3840000</v>
      </c>
      <c r="N84" s="349" t="n">
        <f aca="false">SUM(N85:N86)</f>
        <v>0</v>
      </c>
      <c r="O84" s="0" t="n">
        <v>90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43" t="n">
        <v>261</v>
      </c>
      <c r="B85" s="296" t="s">
        <v>918</v>
      </c>
      <c r="C85" s="345" t="n">
        <v>325000</v>
      </c>
      <c r="D85" s="345" t="n">
        <v>0</v>
      </c>
      <c r="E85" s="345" t="n">
        <v>0</v>
      </c>
      <c r="F85" s="345" t="n">
        <v>15000</v>
      </c>
      <c r="G85" s="345" t="n">
        <v>3500000</v>
      </c>
      <c r="H85" s="345" t="n">
        <v>0</v>
      </c>
      <c r="I85" s="345" t="n">
        <v>0</v>
      </c>
      <c r="J85" s="345" t="n">
        <v>0</v>
      </c>
      <c r="K85" s="345" t="n">
        <v>0</v>
      </c>
      <c r="L85" s="345" t="n">
        <v>0</v>
      </c>
      <c r="M85" s="346" t="n">
        <f aca="false">SUM(C85:L85)</f>
        <v>3840000</v>
      </c>
      <c r="N85" s="342"/>
      <c r="O85" s="0" t="n">
        <v>999</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43" t="n">
        <v>262</v>
      </c>
      <c r="B86" s="296" t="s">
        <v>919</v>
      </c>
      <c r="C86" s="345" t="n">
        <v>0</v>
      </c>
      <c r="D86" s="345" t="n">
        <v>0</v>
      </c>
      <c r="E86" s="345" t="n">
        <v>0</v>
      </c>
      <c r="F86" s="345" t="n">
        <v>0</v>
      </c>
      <c r="G86" s="345" t="n">
        <v>0</v>
      </c>
      <c r="H86" s="345" t="n">
        <v>0</v>
      </c>
      <c r="I86" s="345" t="n">
        <v>0</v>
      </c>
      <c r="J86" s="345" t="n">
        <v>0</v>
      </c>
      <c r="K86" s="345" t="n">
        <v>0</v>
      </c>
      <c r="L86" s="345" t="n">
        <v>0</v>
      </c>
      <c r="M86" s="346" t="n">
        <f aca="false">SUM(C86:L86)</f>
        <v>0</v>
      </c>
      <c r="N86" s="342"/>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340" t="n">
        <v>2700</v>
      </c>
      <c r="B87" s="301" t="s">
        <v>920</v>
      </c>
      <c r="C87" s="341" t="n">
        <f aca="false">SUM(C88:C92)</f>
        <v>8000</v>
      </c>
      <c r="D87" s="341" t="n">
        <f aca="false">SUM(D88:D92)</f>
        <v>0</v>
      </c>
      <c r="E87" s="341" t="n">
        <f aca="false">SUM(E88:E92)</f>
        <v>0</v>
      </c>
      <c r="F87" s="341" t="n">
        <f aca="false">SUM(F88:F92)</f>
        <v>50000</v>
      </c>
      <c r="G87" s="341" t="n">
        <f aca="false">SUM(G88:G92)</f>
        <v>37000</v>
      </c>
      <c r="H87" s="341" t="n">
        <f aca="false">SUM(H88:H92)</f>
        <v>0</v>
      </c>
      <c r="I87" s="341" t="n">
        <f aca="false">SUM(I88:I92)</f>
        <v>0</v>
      </c>
      <c r="J87" s="341" t="n">
        <f aca="false">SUM(J88:J92)</f>
        <v>0</v>
      </c>
      <c r="K87" s="341" t="n">
        <f aca="false">SUM(K88:K92)</f>
        <v>0</v>
      </c>
      <c r="L87" s="341" t="n">
        <f aca="false">SUM(L88:L92)</f>
        <v>0</v>
      </c>
      <c r="M87" s="341" t="n">
        <f aca="false">SUM(C87:L87)</f>
        <v>95000</v>
      </c>
      <c r="N87" s="349" t="n">
        <f aca="false">SUM(N88:N92)</f>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343" t="n">
        <v>271</v>
      </c>
      <c r="B88" s="296" t="s">
        <v>921</v>
      </c>
      <c r="C88" s="345" t="n">
        <v>0</v>
      </c>
      <c r="D88" s="345" t="n">
        <v>0</v>
      </c>
      <c r="E88" s="345" t="n">
        <v>0</v>
      </c>
      <c r="F88" s="345" t="n">
        <v>50000</v>
      </c>
      <c r="G88" s="345" t="n">
        <v>20000</v>
      </c>
      <c r="H88" s="345" t="n">
        <v>0</v>
      </c>
      <c r="I88" s="345" t="n">
        <v>0</v>
      </c>
      <c r="J88" s="345" t="n">
        <v>0</v>
      </c>
      <c r="K88" s="345" t="n">
        <v>0</v>
      </c>
      <c r="L88" s="345" t="n">
        <v>0</v>
      </c>
      <c r="M88" s="346" t="n">
        <f aca="false">SUM(C88:L88)</f>
        <v>70000</v>
      </c>
      <c r="N88" s="342"/>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43" t="n">
        <v>272</v>
      </c>
      <c r="B89" s="296" t="s">
        <v>922</v>
      </c>
      <c r="C89" s="345" t="n">
        <v>0</v>
      </c>
      <c r="D89" s="345" t="n">
        <v>0</v>
      </c>
      <c r="E89" s="345" t="n">
        <v>0</v>
      </c>
      <c r="F89" s="345" t="n">
        <v>0</v>
      </c>
      <c r="G89" s="345" t="n">
        <v>0</v>
      </c>
      <c r="H89" s="345" t="n">
        <v>0</v>
      </c>
      <c r="I89" s="345" t="n">
        <v>0</v>
      </c>
      <c r="J89" s="345" t="n">
        <v>0</v>
      </c>
      <c r="K89" s="345" t="n">
        <v>0</v>
      </c>
      <c r="L89" s="345" t="n">
        <v>0</v>
      </c>
      <c r="M89" s="346" t="n">
        <f aca="false">SUM(C89:L89)</f>
        <v>0</v>
      </c>
      <c r="N89" s="342"/>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43" t="n">
        <v>273</v>
      </c>
      <c r="B90" s="296" t="s">
        <v>923</v>
      </c>
      <c r="C90" s="345" t="n">
        <v>5000</v>
      </c>
      <c r="D90" s="345" t="n">
        <v>0</v>
      </c>
      <c r="E90" s="345" t="n">
        <v>0</v>
      </c>
      <c r="F90" s="345" t="n">
        <v>0</v>
      </c>
      <c r="G90" s="345" t="n">
        <v>15000</v>
      </c>
      <c r="H90" s="345" t="n">
        <v>0</v>
      </c>
      <c r="I90" s="345" t="n">
        <v>0</v>
      </c>
      <c r="J90" s="345" t="n">
        <v>0</v>
      </c>
      <c r="K90" s="345" t="n">
        <v>0</v>
      </c>
      <c r="L90" s="345" t="n">
        <v>0</v>
      </c>
      <c r="M90" s="346" t="n">
        <f aca="false">SUM(C90:L90)</f>
        <v>20000</v>
      </c>
      <c r="N90" s="342"/>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43" t="n">
        <v>274</v>
      </c>
      <c r="B91" s="296" t="s">
        <v>924</v>
      </c>
      <c r="C91" s="345" t="n">
        <v>0</v>
      </c>
      <c r="D91" s="345" t="n">
        <v>0</v>
      </c>
      <c r="E91" s="345" t="n">
        <v>0</v>
      </c>
      <c r="F91" s="345" t="n">
        <v>0</v>
      </c>
      <c r="G91" s="345" t="n">
        <v>0</v>
      </c>
      <c r="H91" s="345" t="n">
        <v>0</v>
      </c>
      <c r="I91" s="345" t="n">
        <v>0</v>
      </c>
      <c r="J91" s="345" t="n">
        <v>0</v>
      </c>
      <c r="K91" s="345" t="n">
        <v>0</v>
      </c>
      <c r="L91" s="345" t="n">
        <v>0</v>
      </c>
      <c r="M91" s="346" t="n">
        <f aca="false">SUM(C91:L91)</f>
        <v>0</v>
      </c>
      <c r="N91" s="342"/>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43" t="n">
        <v>275</v>
      </c>
      <c r="B92" s="296" t="s">
        <v>925</v>
      </c>
      <c r="C92" s="345" t="n">
        <v>3000</v>
      </c>
      <c r="D92" s="345" t="n">
        <v>0</v>
      </c>
      <c r="E92" s="345" t="n">
        <v>0</v>
      </c>
      <c r="F92" s="345" t="n">
        <v>0</v>
      </c>
      <c r="G92" s="345" t="n">
        <v>2000</v>
      </c>
      <c r="H92" s="345" t="n">
        <v>0</v>
      </c>
      <c r="I92" s="345" t="n">
        <v>0</v>
      </c>
      <c r="J92" s="345" t="n">
        <v>0</v>
      </c>
      <c r="K92" s="345" t="n">
        <v>0</v>
      </c>
      <c r="L92" s="345" t="n">
        <v>0</v>
      </c>
      <c r="M92" s="346" t="n">
        <f aca="false">SUM(C92:L92)</f>
        <v>5000</v>
      </c>
      <c r="N92" s="342"/>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40" t="n">
        <v>2800</v>
      </c>
      <c r="B93" s="301" t="s">
        <v>926</v>
      </c>
      <c r="C93" s="341" t="n">
        <f aca="false">SUM(C94:C96)</f>
        <v>25000</v>
      </c>
      <c r="D93" s="341" t="n">
        <f aca="false">SUM(D94:D96)</f>
        <v>0</v>
      </c>
      <c r="E93" s="341" t="n">
        <f aca="false">SUM(E94:E96)</f>
        <v>0</v>
      </c>
      <c r="F93" s="341" t="n">
        <f aca="false">SUM(F94:F96)</f>
        <v>40000</v>
      </c>
      <c r="G93" s="341" t="n">
        <f aca="false">SUM(G94:G96)</f>
        <v>0</v>
      </c>
      <c r="H93" s="341" t="n">
        <f aca="false">SUM(H94:H96)</f>
        <v>0</v>
      </c>
      <c r="I93" s="341" t="n">
        <f aca="false">SUM(I94:I96)</f>
        <v>0</v>
      </c>
      <c r="J93" s="341" t="n">
        <f aca="false">SUM(J94:J96)</f>
        <v>0</v>
      </c>
      <c r="K93" s="341" t="n">
        <f aca="false">SUM(K94:K96)</f>
        <v>0</v>
      </c>
      <c r="L93" s="341" t="n">
        <f aca="false">SUM(L94:L96)</f>
        <v>0</v>
      </c>
      <c r="M93" s="341" t="n">
        <f aca="false">SUM(C93:L93)</f>
        <v>65000</v>
      </c>
      <c r="N93" s="349" t="n">
        <f aca="false">SUM(N94:N96)</f>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43" t="n">
        <v>281</v>
      </c>
      <c r="B94" s="296" t="s">
        <v>927</v>
      </c>
      <c r="C94" s="345" t="n">
        <v>0</v>
      </c>
      <c r="D94" s="345" t="n">
        <v>0</v>
      </c>
      <c r="E94" s="345" t="n">
        <v>0</v>
      </c>
      <c r="F94" s="345" t="n">
        <v>0</v>
      </c>
      <c r="G94" s="345" t="n">
        <v>0</v>
      </c>
      <c r="H94" s="345" t="n">
        <v>0</v>
      </c>
      <c r="I94" s="345" t="n">
        <v>0</v>
      </c>
      <c r="J94" s="345" t="n">
        <v>0</v>
      </c>
      <c r="K94" s="345" t="n">
        <v>0</v>
      </c>
      <c r="L94" s="345" t="n">
        <v>0</v>
      </c>
      <c r="M94" s="346" t="n">
        <f aca="false">SUM(C94:L94)</f>
        <v>0</v>
      </c>
      <c r="N94" s="342"/>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43" t="n">
        <v>282</v>
      </c>
      <c r="B95" s="296" t="s">
        <v>928</v>
      </c>
      <c r="C95" s="345" t="n">
        <v>10000</v>
      </c>
      <c r="D95" s="345" t="n">
        <v>0</v>
      </c>
      <c r="E95" s="345" t="n">
        <v>0</v>
      </c>
      <c r="F95" s="345" t="n">
        <v>10000</v>
      </c>
      <c r="G95" s="345" t="n">
        <v>0</v>
      </c>
      <c r="H95" s="345" t="n">
        <v>0</v>
      </c>
      <c r="I95" s="345" t="n">
        <v>0</v>
      </c>
      <c r="J95" s="345" t="n">
        <v>0</v>
      </c>
      <c r="K95" s="345" t="n">
        <v>0</v>
      </c>
      <c r="L95" s="345" t="n">
        <v>0</v>
      </c>
      <c r="M95" s="346" t="n">
        <f aca="false">SUM(C95:L95)</f>
        <v>20000</v>
      </c>
      <c r="N95" s="342"/>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43" t="n">
        <v>283</v>
      </c>
      <c r="B96" s="296" t="s">
        <v>929</v>
      </c>
      <c r="C96" s="345" t="n">
        <v>15000</v>
      </c>
      <c r="D96" s="345" t="n">
        <v>0</v>
      </c>
      <c r="E96" s="345" t="n">
        <v>0</v>
      </c>
      <c r="F96" s="345" t="n">
        <v>30000</v>
      </c>
      <c r="G96" s="345" t="n">
        <v>0</v>
      </c>
      <c r="H96" s="345" t="n">
        <v>0</v>
      </c>
      <c r="I96" s="345" t="n">
        <v>0</v>
      </c>
      <c r="J96" s="345" t="n">
        <v>0</v>
      </c>
      <c r="K96" s="345" t="n">
        <v>0</v>
      </c>
      <c r="L96" s="345" t="n">
        <v>0</v>
      </c>
      <c r="M96" s="346" t="n">
        <f aca="false">SUM(C96:L96)</f>
        <v>45000</v>
      </c>
      <c r="N96" s="342"/>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40" t="n">
        <v>2900</v>
      </c>
      <c r="B97" s="301" t="s">
        <v>930</v>
      </c>
      <c r="C97" s="341" t="n">
        <f aca="false">SUM(C98:C106)</f>
        <v>101000</v>
      </c>
      <c r="D97" s="341" t="n">
        <f aca="false">SUM(D98:D106)</f>
        <v>0</v>
      </c>
      <c r="E97" s="341" t="n">
        <f aca="false">SUM(E98:E106)</f>
        <v>0</v>
      </c>
      <c r="F97" s="341" t="n">
        <f aca="false">SUM(F98:F106)</f>
        <v>120000</v>
      </c>
      <c r="G97" s="341" t="n">
        <f aca="false">SUM(G98:G106)</f>
        <v>357000</v>
      </c>
      <c r="H97" s="341" t="n">
        <f aca="false">SUM(H98:H106)</f>
        <v>0</v>
      </c>
      <c r="I97" s="341" t="n">
        <f aca="false">SUM(I98:I106)</f>
        <v>0</v>
      </c>
      <c r="J97" s="341" t="n">
        <f aca="false">SUM(J98:J106)</f>
        <v>0</v>
      </c>
      <c r="K97" s="341" t="n">
        <f aca="false">SUM(K98:K106)</f>
        <v>0</v>
      </c>
      <c r="L97" s="341" t="n">
        <f aca="false">SUM(L98:L106)</f>
        <v>0</v>
      </c>
      <c r="M97" s="341" t="n">
        <f aca="false">SUM(C97:L97)</f>
        <v>578000</v>
      </c>
      <c r="N97" s="349" t="n">
        <f aca="false">SUM(N98:N106)</f>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43" t="n">
        <v>291</v>
      </c>
      <c r="B98" s="296" t="s">
        <v>931</v>
      </c>
      <c r="C98" s="345" t="n">
        <v>11000</v>
      </c>
      <c r="D98" s="345" t="n">
        <v>0</v>
      </c>
      <c r="E98" s="345" t="n">
        <v>0</v>
      </c>
      <c r="F98" s="345" t="n">
        <v>0</v>
      </c>
      <c r="G98" s="345" t="n">
        <v>2000</v>
      </c>
      <c r="H98" s="345" t="n">
        <v>0</v>
      </c>
      <c r="I98" s="345" t="n">
        <v>0</v>
      </c>
      <c r="J98" s="345" t="n">
        <v>0</v>
      </c>
      <c r="K98" s="345" t="n">
        <v>0</v>
      </c>
      <c r="L98" s="345" t="n">
        <v>0</v>
      </c>
      <c r="M98" s="346" t="n">
        <f aca="false">SUM(C98:L98)</f>
        <v>13000</v>
      </c>
      <c r="N98" s="342"/>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43" t="n">
        <v>292</v>
      </c>
      <c r="B99" s="296" t="s">
        <v>932</v>
      </c>
      <c r="C99" s="345" t="n">
        <v>0</v>
      </c>
      <c r="D99" s="345" t="n">
        <v>0</v>
      </c>
      <c r="E99" s="345" t="n">
        <v>0</v>
      </c>
      <c r="F99" s="345" t="n">
        <v>0</v>
      </c>
      <c r="G99" s="345" t="n">
        <v>0</v>
      </c>
      <c r="H99" s="345" t="n">
        <v>0</v>
      </c>
      <c r="I99" s="345" t="n">
        <v>0</v>
      </c>
      <c r="J99" s="345" t="n">
        <v>0</v>
      </c>
      <c r="K99" s="345" t="n">
        <v>0</v>
      </c>
      <c r="L99" s="345" t="n">
        <v>0</v>
      </c>
      <c r="M99" s="346" t="n">
        <f aca="false">SUM(C99:L99)</f>
        <v>0</v>
      </c>
      <c r="N99" s="342"/>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true" outlineLevel="0" collapsed="false">
      <c r="A100" s="343" t="n">
        <v>293</v>
      </c>
      <c r="B100" s="296" t="s">
        <v>933</v>
      </c>
      <c r="C100" s="345" t="n">
        <v>0</v>
      </c>
      <c r="D100" s="345" t="n">
        <v>0</v>
      </c>
      <c r="E100" s="345" t="n">
        <v>0</v>
      </c>
      <c r="F100" s="345" t="n">
        <v>0</v>
      </c>
      <c r="G100" s="345" t="n">
        <v>2000</v>
      </c>
      <c r="H100" s="345" t="n">
        <v>0</v>
      </c>
      <c r="I100" s="345" t="n">
        <v>0</v>
      </c>
      <c r="J100" s="345" t="n">
        <v>0</v>
      </c>
      <c r="K100" s="345" t="n">
        <v>0</v>
      </c>
      <c r="L100" s="345" t="n">
        <v>0</v>
      </c>
      <c r="M100" s="346" t="n">
        <f aca="false">SUM(C100:L100)</f>
        <v>2000</v>
      </c>
      <c r="N100" s="342"/>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true" outlineLevel="0" collapsed="false">
      <c r="A101" s="343" t="n">
        <v>294</v>
      </c>
      <c r="B101" s="296" t="s">
        <v>934</v>
      </c>
      <c r="C101" s="345" t="n">
        <v>5000</v>
      </c>
      <c r="D101" s="345" t="n">
        <v>0</v>
      </c>
      <c r="E101" s="345" t="n">
        <v>0</v>
      </c>
      <c r="F101" s="345" t="n">
        <v>0</v>
      </c>
      <c r="G101" s="345" t="n">
        <v>3000</v>
      </c>
      <c r="H101" s="345" t="n">
        <v>0</v>
      </c>
      <c r="I101" s="345" t="n">
        <v>0</v>
      </c>
      <c r="J101" s="345" t="n">
        <v>0</v>
      </c>
      <c r="K101" s="345" t="n">
        <v>0</v>
      </c>
      <c r="L101" s="345" t="n">
        <v>0</v>
      </c>
      <c r="M101" s="346" t="n">
        <f aca="false">SUM(C101:L101)</f>
        <v>8000</v>
      </c>
      <c r="N101" s="342"/>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 hidden="false" customHeight="true" outlineLevel="0" collapsed="false">
      <c r="A102" s="343" t="n">
        <v>295</v>
      </c>
      <c r="B102" s="296" t="s">
        <v>935</v>
      </c>
      <c r="C102" s="345" t="n">
        <v>0</v>
      </c>
      <c r="D102" s="345" t="n">
        <v>0</v>
      </c>
      <c r="E102" s="345" t="n">
        <v>0</v>
      </c>
      <c r="F102" s="345" t="n">
        <v>0</v>
      </c>
      <c r="G102" s="345" t="n">
        <v>0</v>
      </c>
      <c r="H102" s="345" t="n">
        <v>0</v>
      </c>
      <c r="I102" s="345" t="n">
        <v>0</v>
      </c>
      <c r="J102" s="345" t="n">
        <v>0</v>
      </c>
      <c r="K102" s="345" t="n">
        <v>0</v>
      </c>
      <c r="L102" s="345" t="n">
        <v>0</v>
      </c>
      <c r="M102" s="346" t="n">
        <f aca="false">SUM(C102:L102)</f>
        <v>0</v>
      </c>
      <c r="N102" s="342"/>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25" hidden="false" customHeight="true" outlineLevel="0" collapsed="false">
      <c r="A103" s="343" t="n">
        <v>296</v>
      </c>
      <c r="B103" s="296" t="s">
        <v>936</v>
      </c>
      <c r="C103" s="345" t="n">
        <v>35000</v>
      </c>
      <c r="D103" s="345" t="n">
        <v>0</v>
      </c>
      <c r="E103" s="345" t="n">
        <v>0</v>
      </c>
      <c r="F103" s="345" t="n">
        <v>120000</v>
      </c>
      <c r="G103" s="345" t="n">
        <v>120000</v>
      </c>
      <c r="H103" s="345" t="n">
        <v>0</v>
      </c>
      <c r="I103" s="345" t="n">
        <v>0</v>
      </c>
      <c r="J103" s="345" t="n">
        <v>0</v>
      </c>
      <c r="K103" s="345" t="n">
        <v>0</v>
      </c>
      <c r="L103" s="345" t="n">
        <v>0</v>
      </c>
      <c r="M103" s="346" t="n">
        <f aca="false">SUM(C103:L103)</f>
        <v>275000</v>
      </c>
      <c r="N103" s="342"/>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true" outlineLevel="0" collapsed="false">
      <c r="A104" s="343" t="n">
        <v>297</v>
      </c>
      <c r="B104" s="296" t="s">
        <v>937</v>
      </c>
      <c r="C104" s="345" t="n">
        <v>0</v>
      </c>
      <c r="D104" s="345" t="n">
        <v>0</v>
      </c>
      <c r="E104" s="345" t="n">
        <v>0</v>
      </c>
      <c r="F104" s="345" t="n">
        <v>0</v>
      </c>
      <c r="G104" s="345" t="n">
        <v>0</v>
      </c>
      <c r="H104" s="345" t="n">
        <v>0</v>
      </c>
      <c r="I104" s="345" t="n">
        <v>0</v>
      </c>
      <c r="J104" s="345" t="n">
        <v>0</v>
      </c>
      <c r="K104" s="345" t="n">
        <v>0</v>
      </c>
      <c r="L104" s="345" t="n">
        <v>0</v>
      </c>
      <c r="M104" s="346" t="n">
        <f aca="false">SUM(C104:L104)</f>
        <v>0</v>
      </c>
      <c r="N104" s="342"/>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343" t="n">
        <v>298</v>
      </c>
      <c r="B105" s="296" t="s">
        <v>938</v>
      </c>
      <c r="C105" s="345" t="n">
        <v>50000</v>
      </c>
      <c r="D105" s="345" t="n">
        <v>0</v>
      </c>
      <c r="E105" s="345" t="n">
        <v>0</v>
      </c>
      <c r="F105" s="345" t="n">
        <v>0</v>
      </c>
      <c r="G105" s="345" t="n">
        <v>230000</v>
      </c>
      <c r="H105" s="345" t="n">
        <v>0</v>
      </c>
      <c r="I105" s="345" t="n">
        <v>0</v>
      </c>
      <c r="J105" s="345" t="n">
        <v>0</v>
      </c>
      <c r="K105" s="345" t="n">
        <v>0</v>
      </c>
      <c r="L105" s="345" t="n">
        <v>0</v>
      </c>
      <c r="M105" s="346" t="n">
        <f aca="false">SUM(C105:L105)</f>
        <v>280000</v>
      </c>
      <c r="N105" s="342"/>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true" outlineLevel="0" collapsed="false">
      <c r="A106" s="343" t="n">
        <v>299</v>
      </c>
      <c r="B106" s="296" t="s">
        <v>939</v>
      </c>
      <c r="C106" s="345" t="n">
        <v>0</v>
      </c>
      <c r="D106" s="345" t="n">
        <v>0</v>
      </c>
      <c r="E106" s="345" t="n">
        <v>0</v>
      </c>
      <c r="F106" s="345" t="n">
        <v>0</v>
      </c>
      <c r="G106" s="345" t="n">
        <v>0</v>
      </c>
      <c r="H106" s="345" t="n">
        <v>0</v>
      </c>
      <c r="I106" s="345" t="n">
        <v>0</v>
      </c>
      <c r="J106" s="345" t="n">
        <v>0</v>
      </c>
      <c r="K106" s="345" t="n">
        <v>0</v>
      </c>
      <c r="L106" s="345" t="n">
        <v>0</v>
      </c>
      <c r="M106" s="346" t="n">
        <f aca="false">SUM(C106:L106)</f>
        <v>0</v>
      </c>
      <c r="N106" s="342"/>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339" customFormat="true" ht="25.5" hidden="false" customHeight="true" outlineLevel="0" collapsed="false">
      <c r="A107" s="335" t="n">
        <v>3000</v>
      </c>
      <c r="B107" s="336" t="s">
        <v>307</v>
      </c>
      <c r="C107" s="337" t="n">
        <f aca="false">C108+C118+C128+C138+C148+C158+C166+C176+C182</f>
        <v>528528</v>
      </c>
      <c r="D107" s="337" t="n">
        <f aca="false">D108+D118+D128+D138+D148+D158+D166+D176+D182</f>
        <v>0</v>
      </c>
      <c r="E107" s="337" t="n">
        <f aca="false">E108+E118+E128+E138+E148+E158+E166+E176+E182</f>
        <v>0</v>
      </c>
      <c r="F107" s="337" t="n">
        <f aca="false">F108+F118+F128+F138+F148+F158+F166+F176+F182</f>
        <v>156500</v>
      </c>
      <c r="G107" s="337" t="n">
        <f aca="false">G108+G118+G128+G138+G148+G158+G166+G176+G182</f>
        <v>2731640</v>
      </c>
      <c r="H107" s="337" t="n">
        <f aca="false">H108+H118+H128+H138+H148+H158+H166+H176+H182</f>
        <v>0</v>
      </c>
      <c r="I107" s="337" t="n">
        <f aca="false">I108+I118+I128+I138+I148+I158+I166+I176+I182</f>
        <v>0</v>
      </c>
      <c r="J107" s="337" t="n">
        <f aca="false">J108+J118+J128+J138+J148+J158+J166+J176+J182</f>
        <v>0</v>
      </c>
      <c r="K107" s="337" t="n">
        <f aca="false">K108+K118+K128+K138+K148+K158+K166+K176+K182</f>
        <v>0</v>
      </c>
      <c r="L107" s="337" t="n">
        <f aca="false">L108+L118+L128+L138+L148+L158+L166+L176+L182</f>
        <v>0</v>
      </c>
      <c r="M107" s="337" t="n">
        <f aca="false">SUM(C107:L107)</f>
        <v>3416668</v>
      </c>
      <c r="N107" s="352" t="n">
        <f aca="false">N108+N118+N128+N138+N148+N158+N166+N176+N182</f>
        <v>0</v>
      </c>
    </row>
    <row r="108" customFormat="false" ht="25.5" hidden="false" customHeight="true" outlineLevel="0" collapsed="false">
      <c r="A108" s="340" t="n">
        <v>3100</v>
      </c>
      <c r="B108" s="301" t="s">
        <v>940</v>
      </c>
      <c r="C108" s="341" t="n">
        <f aca="false">SUM(C109:C117)</f>
        <v>183800</v>
      </c>
      <c r="D108" s="341" t="n">
        <f aca="false">SUM(D109:D117)</f>
        <v>0</v>
      </c>
      <c r="E108" s="341" t="n">
        <f aca="false">SUM(E109:E117)</f>
        <v>0</v>
      </c>
      <c r="F108" s="341" t="n">
        <f aca="false">SUM(F109:F117)</f>
        <v>67500</v>
      </c>
      <c r="G108" s="341" t="n">
        <f aca="false">SUM(G109:G117)</f>
        <v>1483640</v>
      </c>
      <c r="H108" s="341" t="n">
        <f aca="false">SUM(H109:H117)</f>
        <v>0</v>
      </c>
      <c r="I108" s="341" t="n">
        <f aca="false">SUM(I109:I117)</f>
        <v>0</v>
      </c>
      <c r="J108" s="341" t="n">
        <f aca="false">SUM(J109:J117)</f>
        <v>0</v>
      </c>
      <c r="K108" s="341" t="n">
        <f aca="false">SUM(K109:K117)</f>
        <v>0</v>
      </c>
      <c r="L108" s="341" t="n">
        <f aca="false">SUM(L109:L117)</f>
        <v>0</v>
      </c>
      <c r="M108" s="341" t="n">
        <f aca="false">SUM(C108:L108)</f>
        <v>1734940</v>
      </c>
      <c r="N108" s="349" t="n">
        <f aca="false">SUM(N109:N117)</f>
        <v>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true" outlineLevel="0" collapsed="false">
      <c r="A109" s="343" t="n">
        <v>311</v>
      </c>
      <c r="B109" s="296" t="s">
        <v>941</v>
      </c>
      <c r="C109" s="345" t="n">
        <v>150000</v>
      </c>
      <c r="D109" s="345" t="n">
        <v>0</v>
      </c>
      <c r="E109" s="345" t="n">
        <v>0</v>
      </c>
      <c r="F109" s="345" t="n">
        <v>50000</v>
      </c>
      <c r="G109" s="345" t="n">
        <v>1300000</v>
      </c>
      <c r="H109" s="345" t="n">
        <v>0</v>
      </c>
      <c r="I109" s="345" t="n">
        <v>0</v>
      </c>
      <c r="J109" s="345" t="n">
        <v>0</v>
      </c>
      <c r="K109" s="345" t="n">
        <v>0</v>
      </c>
      <c r="L109" s="345" t="n">
        <v>0</v>
      </c>
      <c r="M109" s="346" t="n">
        <f aca="false">SUM(C109:L109)</f>
        <v>1500000</v>
      </c>
      <c r="N109" s="342"/>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43" t="n">
        <v>312</v>
      </c>
      <c r="B110" s="296" t="s">
        <v>942</v>
      </c>
      <c r="C110" s="345" t="n">
        <v>0</v>
      </c>
      <c r="D110" s="345" t="n">
        <v>0</v>
      </c>
      <c r="E110" s="345" t="n">
        <v>0</v>
      </c>
      <c r="F110" s="345" t="n">
        <v>0</v>
      </c>
      <c r="G110" s="345" t="n">
        <v>0</v>
      </c>
      <c r="H110" s="345" t="n">
        <v>0</v>
      </c>
      <c r="I110" s="345" t="n">
        <v>0</v>
      </c>
      <c r="J110" s="345" t="n">
        <v>0</v>
      </c>
      <c r="K110" s="345" t="n">
        <v>0</v>
      </c>
      <c r="L110" s="345" t="n">
        <v>0</v>
      </c>
      <c r="M110" s="346" t="n">
        <f aca="false">SUM(C110:L110)</f>
        <v>0</v>
      </c>
      <c r="N110" s="342"/>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43" t="n">
        <v>313</v>
      </c>
      <c r="B111" s="296" t="s">
        <v>943</v>
      </c>
      <c r="C111" s="345" t="n">
        <v>16000</v>
      </c>
      <c r="D111" s="345" t="n">
        <v>0</v>
      </c>
      <c r="E111" s="345" t="n">
        <v>0</v>
      </c>
      <c r="F111" s="345" t="n">
        <v>0</v>
      </c>
      <c r="G111" s="345" t="n">
        <v>6000</v>
      </c>
      <c r="H111" s="345" t="n">
        <v>0</v>
      </c>
      <c r="I111" s="345" t="n">
        <v>0</v>
      </c>
      <c r="J111" s="345" t="n">
        <v>0</v>
      </c>
      <c r="K111" s="345" t="n">
        <v>0</v>
      </c>
      <c r="L111" s="345" t="n">
        <v>0</v>
      </c>
      <c r="M111" s="346" t="n">
        <f aca="false">SUM(C111:L111)</f>
        <v>22000</v>
      </c>
      <c r="N111" s="342"/>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43" t="n">
        <v>314</v>
      </c>
      <c r="B112" s="296" t="s">
        <v>944</v>
      </c>
      <c r="C112" s="345" t="n">
        <v>10000</v>
      </c>
      <c r="D112" s="345" t="n">
        <v>0</v>
      </c>
      <c r="E112" s="345" t="n">
        <v>0</v>
      </c>
      <c r="F112" s="345" t="n">
        <v>17500</v>
      </c>
      <c r="G112" s="345" t="n">
        <v>35000</v>
      </c>
      <c r="H112" s="345" t="n">
        <v>0</v>
      </c>
      <c r="I112" s="345" t="n">
        <v>0</v>
      </c>
      <c r="J112" s="345" t="n">
        <v>0</v>
      </c>
      <c r="K112" s="345" t="n">
        <v>0</v>
      </c>
      <c r="L112" s="345" t="n">
        <v>0</v>
      </c>
      <c r="M112" s="346" t="n">
        <f aca="false">SUM(C112:L112)</f>
        <v>62500</v>
      </c>
      <c r="N112" s="342"/>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43" t="n">
        <v>315</v>
      </c>
      <c r="B113" s="296" t="s">
        <v>945</v>
      </c>
      <c r="C113" s="345" t="n">
        <v>5000</v>
      </c>
      <c r="D113" s="345" t="n">
        <v>0</v>
      </c>
      <c r="E113" s="345" t="n">
        <v>0</v>
      </c>
      <c r="F113" s="345" t="n">
        <v>0</v>
      </c>
      <c r="G113" s="345" t="n">
        <v>100000</v>
      </c>
      <c r="H113" s="345" t="n">
        <v>0</v>
      </c>
      <c r="I113" s="345" t="n">
        <v>0</v>
      </c>
      <c r="J113" s="345" t="n">
        <v>0</v>
      </c>
      <c r="K113" s="345" t="n">
        <v>0</v>
      </c>
      <c r="L113" s="345" t="n">
        <v>0</v>
      </c>
      <c r="M113" s="346" t="n">
        <f aca="false">SUM(C113:L113)</f>
        <v>105000</v>
      </c>
      <c r="N113" s="342"/>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43" t="n">
        <v>316</v>
      </c>
      <c r="B114" s="296" t="s">
        <v>946</v>
      </c>
      <c r="C114" s="345" t="n">
        <v>0</v>
      </c>
      <c r="D114" s="345" t="n">
        <v>0</v>
      </c>
      <c r="E114" s="345" t="n">
        <v>0</v>
      </c>
      <c r="F114" s="345" t="n">
        <v>0</v>
      </c>
      <c r="G114" s="345" t="n">
        <v>0</v>
      </c>
      <c r="H114" s="345" t="n">
        <v>0</v>
      </c>
      <c r="I114" s="345" t="n">
        <v>0</v>
      </c>
      <c r="J114" s="345" t="n">
        <v>0</v>
      </c>
      <c r="K114" s="345" t="n">
        <v>0</v>
      </c>
      <c r="L114" s="345" t="n">
        <v>0</v>
      </c>
      <c r="M114" s="346" t="n">
        <f aca="false">SUM(C114:L114)</f>
        <v>0</v>
      </c>
      <c r="N114" s="342"/>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false" customHeight="true" outlineLevel="0" collapsed="false">
      <c r="A115" s="343" t="n">
        <v>317</v>
      </c>
      <c r="B115" s="296" t="s">
        <v>947</v>
      </c>
      <c r="C115" s="345" t="n">
        <v>0</v>
      </c>
      <c r="D115" s="345" t="n">
        <v>0</v>
      </c>
      <c r="E115" s="345" t="n">
        <v>0</v>
      </c>
      <c r="F115" s="345" t="n">
        <v>0</v>
      </c>
      <c r="G115" s="345" t="n">
        <v>42640</v>
      </c>
      <c r="H115" s="345" t="n">
        <v>0</v>
      </c>
      <c r="I115" s="345" t="n">
        <v>0</v>
      </c>
      <c r="J115" s="345" t="n">
        <v>0</v>
      </c>
      <c r="K115" s="345" t="n">
        <v>0</v>
      </c>
      <c r="L115" s="345" t="n">
        <v>0</v>
      </c>
      <c r="M115" s="346" t="n">
        <f aca="false">SUM(C115:L115)</f>
        <v>42640</v>
      </c>
      <c r="N115" s="342"/>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true" outlineLevel="0" collapsed="false">
      <c r="A116" s="343" t="n">
        <v>318</v>
      </c>
      <c r="B116" s="296" t="s">
        <v>948</v>
      </c>
      <c r="C116" s="345" t="n">
        <v>2800</v>
      </c>
      <c r="D116" s="345" t="n">
        <v>0</v>
      </c>
      <c r="E116" s="345" t="n">
        <v>0</v>
      </c>
      <c r="F116" s="345" t="n">
        <v>0</v>
      </c>
      <c r="G116" s="345" t="n">
        <v>0</v>
      </c>
      <c r="H116" s="345" t="n">
        <v>0</v>
      </c>
      <c r="I116" s="345" t="n">
        <v>0</v>
      </c>
      <c r="J116" s="345" t="n">
        <v>0</v>
      </c>
      <c r="K116" s="345" t="n">
        <v>0</v>
      </c>
      <c r="L116" s="345" t="n">
        <v>0</v>
      </c>
      <c r="M116" s="346" t="n">
        <f aca="false">SUM(C116:L116)</f>
        <v>2800</v>
      </c>
      <c r="N116" s="342"/>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43" t="n">
        <v>319</v>
      </c>
      <c r="B117" s="296" t="s">
        <v>949</v>
      </c>
      <c r="C117" s="345" t="n">
        <v>0</v>
      </c>
      <c r="D117" s="345" t="n">
        <v>0</v>
      </c>
      <c r="E117" s="345" t="n">
        <v>0</v>
      </c>
      <c r="F117" s="345" t="n">
        <v>0</v>
      </c>
      <c r="G117" s="345" t="n">
        <v>0</v>
      </c>
      <c r="H117" s="345" t="n">
        <v>0</v>
      </c>
      <c r="I117" s="345" t="n">
        <v>0</v>
      </c>
      <c r="J117" s="345" t="n">
        <v>0</v>
      </c>
      <c r="K117" s="345" t="n">
        <v>0</v>
      </c>
      <c r="L117" s="345" t="n">
        <v>0</v>
      </c>
      <c r="M117" s="346" t="n">
        <f aca="false">SUM(C117:L117)</f>
        <v>0</v>
      </c>
      <c r="N117" s="342"/>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40" t="n">
        <v>3200</v>
      </c>
      <c r="B118" s="301" t="s">
        <v>950</v>
      </c>
      <c r="C118" s="341" t="n">
        <f aca="false">SUM(C119:C127)</f>
        <v>10000</v>
      </c>
      <c r="D118" s="341" t="n">
        <f aca="false">SUM(D119:D127)</f>
        <v>0</v>
      </c>
      <c r="E118" s="341" t="n">
        <f aca="false">SUM(E119:E127)</f>
        <v>0</v>
      </c>
      <c r="F118" s="341" t="n">
        <f aca="false">SUM(F119:F127)</f>
        <v>24000</v>
      </c>
      <c r="G118" s="341" t="n">
        <f aca="false">SUM(G119:G127)</f>
        <v>195000</v>
      </c>
      <c r="H118" s="341" t="n">
        <f aca="false">SUM(H119:H127)</f>
        <v>0</v>
      </c>
      <c r="I118" s="341" t="n">
        <f aca="false">SUM(I119:I127)</f>
        <v>0</v>
      </c>
      <c r="J118" s="341" t="n">
        <f aca="false">SUM(J119:J127)</f>
        <v>0</v>
      </c>
      <c r="K118" s="341" t="n">
        <f aca="false">SUM(K119:K127)</f>
        <v>0</v>
      </c>
      <c r="L118" s="341" t="n">
        <f aca="false">SUM(L119:L127)</f>
        <v>0</v>
      </c>
      <c r="M118" s="341" t="n">
        <f aca="false">SUM(C118:L118)</f>
        <v>229000</v>
      </c>
      <c r="N118" s="349" t="n">
        <f aca="false">SUM(N119:N127)</f>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43" t="n">
        <v>321</v>
      </c>
      <c r="B119" s="296" t="s">
        <v>951</v>
      </c>
      <c r="C119" s="345" t="n">
        <v>0</v>
      </c>
      <c r="D119" s="345" t="n">
        <v>0</v>
      </c>
      <c r="E119" s="345" t="n">
        <v>0</v>
      </c>
      <c r="F119" s="345" t="n">
        <v>0</v>
      </c>
      <c r="G119" s="345" t="n">
        <v>132000</v>
      </c>
      <c r="H119" s="345" t="n">
        <v>0</v>
      </c>
      <c r="I119" s="345" t="n">
        <v>0</v>
      </c>
      <c r="J119" s="345" t="n">
        <v>0</v>
      </c>
      <c r="K119" s="345" t="n">
        <v>0</v>
      </c>
      <c r="L119" s="345" t="n">
        <v>0</v>
      </c>
      <c r="M119" s="353" t="n">
        <f aca="false">SUM(C119:L119)</f>
        <v>132000</v>
      </c>
      <c r="N119" s="354"/>
    </row>
    <row r="120" customFormat="false" ht="25.5" hidden="false" customHeight="true" outlineLevel="0" collapsed="false">
      <c r="A120" s="343" t="n">
        <v>322</v>
      </c>
      <c r="B120" s="296" t="s">
        <v>952</v>
      </c>
      <c r="C120" s="345" t="n">
        <v>0</v>
      </c>
      <c r="D120" s="345" t="n">
        <v>0</v>
      </c>
      <c r="E120" s="345" t="n">
        <v>0</v>
      </c>
      <c r="F120" s="345" t="n">
        <v>24000</v>
      </c>
      <c r="G120" s="345" t="n">
        <v>48000</v>
      </c>
      <c r="H120" s="345" t="n">
        <v>0</v>
      </c>
      <c r="I120" s="345" t="n">
        <v>0</v>
      </c>
      <c r="J120" s="345" t="n">
        <v>0</v>
      </c>
      <c r="K120" s="345" t="n">
        <v>0</v>
      </c>
      <c r="L120" s="345" t="n">
        <v>0</v>
      </c>
      <c r="M120" s="353" t="n">
        <f aca="false">SUM(C120:L120)</f>
        <v>72000</v>
      </c>
      <c r="N120" s="354"/>
    </row>
    <row r="121" customFormat="false" ht="25.5" hidden="false" customHeight="true" outlineLevel="0" collapsed="false">
      <c r="A121" s="343" t="n">
        <v>323</v>
      </c>
      <c r="B121" s="296" t="s">
        <v>953</v>
      </c>
      <c r="C121" s="345" t="n">
        <v>0</v>
      </c>
      <c r="D121" s="345" t="n">
        <v>0</v>
      </c>
      <c r="E121" s="345" t="n">
        <v>0</v>
      </c>
      <c r="F121" s="345" t="n">
        <v>0</v>
      </c>
      <c r="G121" s="345" t="n">
        <v>0</v>
      </c>
      <c r="H121" s="345" t="n">
        <v>0</v>
      </c>
      <c r="I121" s="345" t="n">
        <v>0</v>
      </c>
      <c r="J121" s="345" t="n">
        <v>0</v>
      </c>
      <c r="K121" s="345" t="n">
        <v>0</v>
      </c>
      <c r="L121" s="345" t="n">
        <v>0</v>
      </c>
      <c r="M121" s="353" t="n">
        <f aca="false">SUM(C121:L121)</f>
        <v>0</v>
      </c>
      <c r="N121" s="354"/>
    </row>
    <row r="122" customFormat="false" ht="30" hidden="false" customHeight="true" outlineLevel="0" collapsed="false">
      <c r="A122" s="343" t="n">
        <v>324</v>
      </c>
      <c r="B122" s="296" t="s">
        <v>954</v>
      </c>
      <c r="C122" s="345" t="n">
        <v>0</v>
      </c>
      <c r="D122" s="345" t="n">
        <v>0</v>
      </c>
      <c r="E122" s="345" t="n">
        <v>0</v>
      </c>
      <c r="F122" s="345" t="n">
        <v>0</v>
      </c>
      <c r="G122" s="345" t="n">
        <v>0</v>
      </c>
      <c r="H122" s="345" t="n">
        <v>0</v>
      </c>
      <c r="I122" s="345" t="n">
        <v>0</v>
      </c>
      <c r="J122" s="345" t="n">
        <v>0</v>
      </c>
      <c r="K122" s="345" t="n">
        <v>0</v>
      </c>
      <c r="L122" s="345" t="n">
        <v>0</v>
      </c>
      <c r="M122" s="353" t="n">
        <f aca="false">SUM(C122:L122)</f>
        <v>0</v>
      </c>
      <c r="N122" s="354"/>
    </row>
    <row r="123" customFormat="false" ht="25.5" hidden="false" customHeight="true" outlineLevel="0" collapsed="false">
      <c r="A123" s="343" t="n">
        <v>325</v>
      </c>
      <c r="B123" s="296" t="s">
        <v>955</v>
      </c>
      <c r="C123" s="345" t="n">
        <v>0</v>
      </c>
      <c r="D123" s="345" t="n">
        <v>0</v>
      </c>
      <c r="E123" s="345" t="n">
        <v>0</v>
      </c>
      <c r="F123" s="345" t="n">
        <v>0</v>
      </c>
      <c r="G123" s="345" t="n">
        <v>0</v>
      </c>
      <c r="H123" s="345" t="n">
        <v>0</v>
      </c>
      <c r="I123" s="345" t="n">
        <v>0</v>
      </c>
      <c r="J123" s="345" t="n">
        <v>0</v>
      </c>
      <c r="K123" s="345" t="n">
        <v>0</v>
      </c>
      <c r="L123" s="345" t="n">
        <v>0</v>
      </c>
      <c r="M123" s="353" t="n">
        <f aca="false">SUM(C123:L123)</f>
        <v>0</v>
      </c>
      <c r="N123" s="354"/>
    </row>
    <row r="124" customFormat="false" ht="25.5" hidden="false" customHeight="true" outlineLevel="0" collapsed="false">
      <c r="A124" s="343" t="n">
        <v>326</v>
      </c>
      <c r="B124" s="296" t="s">
        <v>956</v>
      </c>
      <c r="C124" s="345" t="n">
        <v>0</v>
      </c>
      <c r="D124" s="345" t="n">
        <v>0</v>
      </c>
      <c r="E124" s="345" t="n">
        <v>0</v>
      </c>
      <c r="F124" s="345" t="n">
        <v>0</v>
      </c>
      <c r="G124" s="345" t="n">
        <v>0</v>
      </c>
      <c r="H124" s="345" t="n">
        <v>0</v>
      </c>
      <c r="I124" s="345" t="n">
        <v>0</v>
      </c>
      <c r="J124" s="345" t="n">
        <v>0</v>
      </c>
      <c r="K124" s="345" t="n">
        <v>0</v>
      </c>
      <c r="L124" s="345" t="n">
        <v>0</v>
      </c>
      <c r="M124" s="353" t="n">
        <f aca="false">SUM(C124:L124)</f>
        <v>0</v>
      </c>
      <c r="N124" s="354"/>
    </row>
    <row r="125" customFormat="false" ht="25.5" hidden="false" customHeight="true" outlineLevel="0" collapsed="false">
      <c r="A125" s="343" t="n">
        <v>327</v>
      </c>
      <c r="B125" s="296" t="s">
        <v>957</v>
      </c>
      <c r="C125" s="345" t="n">
        <v>0</v>
      </c>
      <c r="D125" s="345" t="n">
        <v>0</v>
      </c>
      <c r="E125" s="345" t="n">
        <v>0</v>
      </c>
      <c r="F125" s="345" t="n">
        <v>0</v>
      </c>
      <c r="G125" s="345" t="n">
        <v>0</v>
      </c>
      <c r="H125" s="345" t="n">
        <v>0</v>
      </c>
      <c r="I125" s="345" t="n">
        <v>0</v>
      </c>
      <c r="J125" s="345" t="n">
        <v>0</v>
      </c>
      <c r="K125" s="345" t="n">
        <v>0</v>
      </c>
      <c r="L125" s="345" t="n">
        <v>0</v>
      </c>
      <c r="M125" s="353" t="n">
        <f aca="false">SUM(C125:L125)</f>
        <v>0</v>
      </c>
      <c r="N125" s="354"/>
    </row>
    <row r="126" customFormat="false" ht="25.5" hidden="false" customHeight="true" outlineLevel="0" collapsed="false">
      <c r="A126" s="343" t="n">
        <v>328</v>
      </c>
      <c r="B126" s="296" t="s">
        <v>958</v>
      </c>
      <c r="C126" s="345" t="n">
        <v>0</v>
      </c>
      <c r="D126" s="345" t="n">
        <v>0</v>
      </c>
      <c r="E126" s="345" t="n">
        <v>0</v>
      </c>
      <c r="F126" s="345" t="n">
        <v>0</v>
      </c>
      <c r="G126" s="345" t="n">
        <v>0</v>
      </c>
      <c r="H126" s="345" t="n">
        <v>0</v>
      </c>
      <c r="I126" s="345" t="n">
        <v>0</v>
      </c>
      <c r="J126" s="345" t="n">
        <v>0</v>
      </c>
      <c r="K126" s="345" t="n">
        <v>0</v>
      </c>
      <c r="L126" s="345" t="n">
        <v>0</v>
      </c>
      <c r="M126" s="353" t="n">
        <f aca="false">SUM(C126:L126)</f>
        <v>0</v>
      </c>
      <c r="N126" s="354"/>
    </row>
    <row r="127" customFormat="false" ht="25.5" hidden="false" customHeight="true" outlineLevel="0" collapsed="false">
      <c r="A127" s="343" t="n">
        <v>329</v>
      </c>
      <c r="B127" s="296" t="s">
        <v>959</v>
      </c>
      <c r="C127" s="345" t="n">
        <v>10000</v>
      </c>
      <c r="D127" s="345" t="n">
        <v>0</v>
      </c>
      <c r="E127" s="345" t="n">
        <v>0</v>
      </c>
      <c r="F127" s="345" t="n">
        <v>0</v>
      </c>
      <c r="G127" s="345" t="n">
        <v>15000</v>
      </c>
      <c r="H127" s="345" t="n">
        <v>0</v>
      </c>
      <c r="I127" s="345" t="n">
        <v>0</v>
      </c>
      <c r="J127" s="345" t="n">
        <v>0</v>
      </c>
      <c r="K127" s="345" t="n">
        <v>0</v>
      </c>
      <c r="L127" s="345" t="n">
        <v>0</v>
      </c>
      <c r="M127" s="353" t="n">
        <f aca="false">SUM(C127:L127)</f>
        <v>25000</v>
      </c>
      <c r="N127" s="354"/>
    </row>
    <row r="128" customFormat="false" ht="30" hidden="false" customHeight="true" outlineLevel="0" collapsed="false">
      <c r="A128" s="340" t="n">
        <v>3300</v>
      </c>
      <c r="B128" s="301" t="s">
        <v>960</v>
      </c>
      <c r="C128" s="341" t="n">
        <f aca="false">SUM(C129:C137)</f>
        <v>35000</v>
      </c>
      <c r="D128" s="341" t="n">
        <f aca="false">SUM(D129:D137)</f>
        <v>0</v>
      </c>
      <c r="E128" s="341" t="n">
        <f aca="false">SUM(E129:E137)</f>
        <v>0</v>
      </c>
      <c r="F128" s="341" t="n">
        <f aca="false">SUM(F129:F137)</f>
        <v>0</v>
      </c>
      <c r="G128" s="341" t="n">
        <f aca="false">SUM(G129:G137)</f>
        <v>84000</v>
      </c>
      <c r="H128" s="341" t="n">
        <f aca="false">SUM(H129:H137)</f>
        <v>0</v>
      </c>
      <c r="I128" s="341" t="n">
        <f aca="false">SUM(I129:I137)</f>
        <v>0</v>
      </c>
      <c r="J128" s="341" t="n">
        <f aca="false">SUM(J129:J137)</f>
        <v>0</v>
      </c>
      <c r="K128" s="341" t="n">
        <f aca="false">SUM(K129:K137)</f>
        <v>0</v>
      </c>
      <c r="L128" s="341" t="n">
        <f aca="false">SUM(L129:L137)</f>
        <v>0</v>
      </c>
      <c r="M128" s="341" t="n">
        <f aca="false">SUM(C128:L128)</f>
        <v>119000</v>
      </c>
      <c r="N128" s="349" t="n">
        <f aca="false">SUM(N129:N137)</f>
        <v>0</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true" outlineLevel="0" collapsed="false">
      <c r="A129" s="343" t="n">
        <v>331</v>
      </c>
      <c r="B129" s="344" t="s">
        <v>961</v>
      </c>
      <c r="C129" s="345" t="n">
        <v>20000</v>
      </c>
      <c r="D129" s="345" t="n">
        <v>0</v>
      </c>
      <c r="E129" s="345" t="n">
        <v>0</v>
      </c>
      <c r="F129" s="345" t="n">
        <v>0</v>
      </c>
      <c r="G129" s="345" t="n">
        <v>15000</v>
      </c>
      <c r="H129" s="345" t="n">
        <v>0</v>
      </c>
      <c r="I129" s="345" t="n">
        <v>0</v>
      </c>
      <c r="J129" s="345" t="n">
        <v>0</v>
      </c>
      <c r="K129" s="345" t="n">
        <v>0</v>
      </c>
      <c r="L129" s="345" t="n">
        <v>0</v>
      </c>
      <c r="M129" s="346" t="n">
        <f aca="false">SUM(C129:L129)</f>
        <v>35000</v>
      </c>
      <c r="N129" s="342"/>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0.75" hidden="false" customHeight="true" outlineLevel="0" collapsed="false">
      <c r="A130" s="343" t="n">
        <v>332</v>
      </c>
      <c r="B130" s="296" t="s">
        <v>962</v>
      </c>
      <c r="C130" s="345" t="n">
        <v>15000</v>
      </c>
      <c r="D130" s="345" t="n">
        <v>0</v>
      </c>
      <c r="E130" s="345" t="n">
        <v>0</v>
      </c>
      <c r="F130" s="345" t="n">
        <v>0</v>
      </c>
      <c r="G130" s="345" t="n">
        <v>15000</v>
      </c>
      <c r="H130" s="345" t="n">
        <v>0</v>
      </c>
      <c r="I130" s="345" t="n">
        <v>0</v>
      </c>
      <c r="J130" s="345" t="n">
        <v>0</v>
      </c>
      <c r="K130" s="345" t="n">
        <v>0</v>
      </c>
      <c r="L130" s="345" t="n">
        <v>0</v>
      </c>
      <c r="M130" s="346" t="n">
        <f aca="false">SUM(C130:L130)</f>
        <v>30000</v>
      </c>
      <c r="N130" s="342"/>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 hidden="false" customHeight="true" outlineLevel="0" collapsed="false">
      <c r="A131" s="343" t="n">
        <v>333</v>
      </c>
      <c r="B131" s="296" t="s">
        <v>963</v>
      </c>
      <c r="C131" s="345" t="n">
        <v>0</v>
      </c>
      <c r="D131" s="345" t="n">
        <v>0</v>
      </c>
      <c r="E131" s="345" t="n">
        <v>0</v>
      </c>
      <c r="F131" s="345" t="n">
        <v>0</v>
      </c>
      <c r="G131" s="345" t="n">
        <v>0</v>
      </c>
      <c r="H131" s="345" t="n">
        <v>0</v>
      </c>
      <c r="I131" s="345" t="n">
        <v>0</v>
      </c>
      <c r="J131" s="345" t="n">
        <v>0</v>
      </c>
      <c r="K131" s="345" t="n">
        <v>0</v>
      </c>
      <c r="L131" s="345" t="n">
        <v>0</v>
      </c>
      <c r="M131" s="346" t="n">
        <f aca="false">SUM(C131:L131)</f>
        <v>0</v>
      </c>
      <c r="N131" s="342"/>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5" hidden="false" customHeight="true" outlineLevel="0" collapsed="false">
      <c r="A132" s="343" t="n">
        <v>334</v>
      </c>
      <c r="B132" s="296" t="s">
        <v>964</v>
      </c>
      <c r="C132" s="345" t="n">
        <v>0</v>
      </c>
      <c r="D132" s="345" t="n">
        <v>0</v>
      </c>
      <c r="E132" s="345" t="n">
        <v>0</v>
      </c>
      <c r="F132" s="345" t="n">
        <v>0</v>
      </c>
      <c r="G132" s="345" t="n">
        <v>54000</v>
      </c>
      <c r="H132" s="345" t="n">
        <v>0</v>
      </c>
      <c r="I132" s="345" t="n">
        <v>0</v>
      </c>
      <c r="J132" s="345" t="n">
        <v>0</v>
      </c>
      <c r="K132" s="345" t="n">
        <v>0</v>
      </c>
      <c r="L132" s="345" t="n">
        <v>0</v>
      </c>
      <c r="M132" s="346" t="n">
        <f aca="false">SUM(C132:L132)</f>
        <v>54000</v>
      </c>
      <c r="N132" s="342"/>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43" t="n">
        <v>335</v>
      </c>
      <c r="B133" s="296" t="s">
        <v>965</v>
      </c>
      <c r="C133" s="345" t="n">
        <v>0</v>
      </c>
      <c r="D133" s="345" t="n">
        <v>0</v>
      </c>
      <c r="E133" s="345" t="n">
        <v>0</v>
      </c>
      <c r="F133" s="345" t="n">
        <v>0</v>
      </c>
      <c r="G133" s="345" t="n">
        <v>0</v>
      </c>
      <c r="H133" s="345" t="n">
        <v>0</v>
      </c>
      <c r="I133" s="345" t="n">
        <v>0</v>
      </c>
      <c r="J133" s="345" t="n">
        <v>0</v>
      </c>
      <c r="K133" s="345" t="n">
        <v>0</v>
      </c>
      <c r="L133" s="345" t="n">
        <v>0</v>
      </c>
      <c r="M133" s="346" t="n">
        <f aca="false">SUM(C133:L133)</f>
        <v>0</v>
      </c>
      <c r="N133" s="342"/>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43" t="n">
        <v>336</v>
      </c>
      <c r="B134" s="296" t="s">
        <v>966</v>
      </c>
      <c r="C134" s="345" t="n">
        <v>0</v>
      </c>
      <c r="D134" s="345" t="n">
        <v>0</v>
      </c>
      <c r="E134" s="345" t="n">
        <v>0</v>
      </c>
      <c r="F134" s="345" t="n">
        <v>0</v>
      </c>
      <c r="G134" s="345" t="n">
        <v>0</v>
      </c>
      <c r="H134" s="345" t="n">
        <v>0</v>
      </c>
      <c r="I134" s="345" t="n">
        <v>0</v>
      </c>
      <c r="J134" s="345" t="n">
        <v>0</v>
      </c>
      <c r="K134" s="345" t="n">
        <v>0</v>
      </c>
      <c r="L134" s="345" t="n">
        <v>0</v>
      </c>
      <c r="M134" s="346" t="n">
        <f aca="false">SUM(C134:L134)</f>
        <v>0</v>
      </c>
      <c r="N134" s="342"/>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43" t="n">
        <v>337</v>
      </c>
      <c r="B135" s="296" t="s">
        <v>967</v>
      </c>
      <c r="C135" s="345" t="n">
        <v>0</v>
      </c>
      <c r="D135" s="345" t="n">
        <v>0</v>
      </c>
      <c r="E135" s="345" t="n">
        <v>0</v>
      </c>
      <c r="F135" s="345" t="n">
        <v>0</v>
      </c>
      <c r="G135" s="345" t="n">
        <v>0</v>
      </c>
      <c r="H135" s="345" t="n">
        <v>0</v>
      </c>
      <c r="I135" s="345" t="n">
        <v>0</v>
      </c>
      <c r="J135" s="345" t="n">
        <v>0</v>
      </c>
      <c r="K135" s="345" t="n">
        <v>0</v>
      </c>
      <c r="L135" s="345" t="n">
        <v>0</v>
      </c>
      <c r="M135" s="346" t="n">
        <f aca="false">SUM(C135:L135)</f>
        <v>0</v>
      </c>
      <c r="N135" s="342"/>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43" t="n">
        <v>338</v>
      </c>
      <c r="B136" s="296" t="s">
        <v>968</v>
      </c>
      <c r="C136" s="345" t="n">
        <v>0</v>
      </c>
      <c r="D136" s="345" t="n">
        <v>0</v>
      </c>
      <c r="E136" s="345" t="n">
        <v>0</v>
      </c>
      <c r="F136" s="345" t="n">
        <v>0</v>
      </c>
      <c r="G136" s="345" t="n">
        <v>0</v>
      </c>
      <c r="H136" s="345" t="n">
        <v>0</v>
      </c>
      <c r="I136" s="345" t="n">
        <v>0</v>
      </c>
      <c r="J136" s="345" t="n">
        <v>0</v>
      </c>
      <c r="K136" s="345" t="n">
        <v>0</v>
      </c>
      <c r="L136" s="345" t="n">
        <v>0</v>
      </c>
      <c r="M136" s="346" t="n">
        <f aca="false">SUM(C136:L136)</f>
        <v>0</v>
      </c>
      <c r="N136" s="342"/>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43" t="n">
        <v>339</v>
      </c>
      <c r="B137" s="296" t="s">
        <v>969</v>
      </c>
      <c r="C137" s="345" t="n">
        <v>0</v>
      </c>
      <c r="D137" s="345" t="n">
        <v>0</v>
      </c>
      <c r="E137" s="345" t="n">
        <v>0</v>
      </c>
      <c r="F137" s="345" t="n">
        <v>0</v>
      </c>
      <c r="G137" s="345" t="n">
        <v>0</v>
      </c>
      <c r="H137" s="345" t="n">
        <v>0</v>
      </c>
      <c r="I137" s="345" t="n">
        <v>0</v>
      </c>
      <c r="J137" s="345" t="n">
        <v>0</v>
      </c>
      <c r="K137" s="345" t="n">
        <v>0</v>
      </c>
      <c r="L137" s="345" t="n">
        <v>0</v>
      </c>
      <c r="M137" s="346" t="n">
        <f aca="false">SUM(C137:L137)</f>
        <v>0</v>
      </c>
      <c r="N137" s="342"/>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40" t="n">
        <v>3400</v>
      </c>
      <c r="B138" s="301" t="s">
        <v>970</v>
      </c>
      <c r="C138" s="341" t="n">
        <f aca="false">SUM(C139:C147)</f>
        <v>0</v>
      </c>
      <c r="D138" s="341" t="n">
        <f aca="false">SUM(D139:D147)</f>
        <v>0</v>
      </c>
      <c r="E138" s="341" t="n">
        <f aca="false">SUM(E139:E147)</f>
        <v>0</v>
      </c>
      <c r="F138" s="341" t="n">
        <f aca="false">SUM(F139:F147)</f>
        <v>0</v>
      </c>
      <c r="G138" s="341" t="n">
        <f aca="false">SUM(G139:G147)</f>
        <v>152000</v>
      </c>
      <c r="H138" s="341" t="n">
        <f aca="false">SUM(H139:H147)</f>
        <v>0</v>
      </c>
      <c r="I138" s="341" t="n">
        <f aca="false">SUM(I139:I147)</f>
        <v>0</v>
      </c>
      <c r="J138" s="341" t="n">
        <f aca="false">SUM(J139:J147)</f>
        <v>0</v>
      </c>
      <c r="K138" s="341" t="n">
        <f aca="false">SUM(K139:K147)</f>
        <v>0</v>
      </c>
      <c r="L138" s="341" t="n">
        <f aca="false">SUM(L139:L147)</f>
        <v>0</v>
      </c>
      <c r="M138" s="341" t="n">
        <f aca="false">SUM(C138:L138)</f>
        <v>152000</v>
      </c>
      <c r="N138" s="349" t="n">
        <f aca="false">SUM(N139:N147)</f>
        <v>0</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43" t="n">
        <v>341</v>
      </c>
      <c r="B139" s="296" t="s">
        <v>971</v>
      </c>
      <c r="C139" s="345" t="n">
        <v>0</v>
      </c>
      <c r="D139" s="345" t="n">
        <v>0</v>
      </c>
      <c r="E139" s="345" t="n">
        <v>0</v>
      </c>
      <c r="F139" s="345" t="n">
        <v>0</v>
      </c>
      <c r="G139" s="345" t="n">
        <v>18000</v>
      </c>
      <c r="H139" s="345" t="n">
        <v>0</v>
      </c>
      <c r="I139" s="345" t="n">
        <v>0</v>
      </c>
      <c r="J139" s="345" t="n">
        <v>0</v>
      </c>
      <c r="K139" s="345" t="n">
        <v>0</v>
      </c>
      <c r="L139" s="345" t="n">
        <v>0</v>
      </c>
      <c r="M139" s="346" t="n">
        <f aca="false">SUM(C139:L139)</f>
        <v>18000</v>
      </c>
      <c r="N139" s="342"/>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43" t="n">
        <v>342</v>
      </c>
      <c r="B140" s="296" t="s">
        <v>972</v>
      </c>
      <c r="C140" s="345" t="n">
        <v>0</v>
      </c>
      <c r="D140" s="345" t="n">
        <v>0</v>
      </c>
      <c r="E140" s="345" t="n">
        <v>0</v>
      </c>
      <c r="F140" s="345" t="n">
        <v>0</v>
      </c>
      <c r="G140" s="345" t="n">
        <v>0</v>
      </c>
      <c r="H140" s="345" t="n">
        <v>0</v>
      </c>
      <c r="I140" s="345" t="n">
        <v>0</v>
      </c>
      <c r="J140" s="345" t="n">
        <v>0</v>
      </c>
      <c r="K140" s="345" t="n">
        <v>0</v>
      </c>
      <c r="L140" s="345" t="n">
        <v>0</v>
      </c>
      <c r="M140" s="346" t="n">
        <f aca="false">SUM(C140:L140)</f>
        <v>0</v>
      </c>
      <c r="N140" s="342"/>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43" t="n">
        <v>343</v>
      </c>
      <c r="B141" s="296" t="s">
        <v>973</v>
      </c>
      <c r="C141" s="345" t="n">
        <v>0</v>
      </c>
      <c r="D141" s="345" t="n">
        <v>0</v>
      </c>
      <c r="E141" s="345" t="n">
        <v>0</v>
      </c>
      <c r="F141" s="345" t="n">
        <v>0</v>
      </c>
      <c r="G141" s="345" t="n">
        <v>0</v>
      </c>
      <c r="H141" s="345" t="n">
        <v>0</v>
      </c>
      <c r="I141" s="345" t="n">
        <v>0</v>
      </c>
      <c r="J141" s="345" t="n">
        <v>0</v>
      </c>
      <c r="K141" s="345" t="n">
        <v>0</v>
      </c>
      <c r="L141" s="345" t="n">
        <v>0</v>
      </c>
      <c r="M141" s="346" t="n">
        <f aca="false">SUM(C141:L141)</f>
        <v>0</v>
      </c>
      <c r="N141" s="342"/>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43" t="n">
        <v>344</v>
      </c>
      <c r="B142" s="296" t="s">
        <v>974</v>
      </c>
      <c r="C142" s="345" t="n">
        <v>0</v>
      </c>
      <c r="D142" s="345" t="n">
        <v>0</v>
      </c>
      <c r="E142" s="345" t="n">
        <v>0</v>
      </c>
      <c r="F142" s="345" t="n">
        <v>0</v>
      </c>
      <c r="G142" s="345" t="n">
        <v>9000</v>
      </c>
      <c r="H142" s="345" t="n">
        <v>0</v>
      </c>
      <c r="I142" s="345" t="n">
        <v>0</v>
      </c>
      <c r="J142" s="345" t="n">
        <v>0</v>
      </c>
      <c r="K142" s="345" t="n">
        <v>0</v>
      </c>
      <c r="L142" s="345" t="n">
        <v>0</v>
      </c>
      <c r="M142" s="346" t="n">
        <f aca="false">SUM(C142:L142)</f>
        <v>9000</v>
      </c>
      <c r="N142" s="342"/>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43" t="n">
        <v>345</v>
      </c>
      <c r="B143" s="296" t="s">
        <v>975</v>
      </c>
      <c r="C143" s="345" t="n">
        <v>0</v>
      </c>
      <c r="D143" s="345" t="n">
        <v>0</v>
      </c>
      <c r="E143" s="345" t="n">
        <v>0</v>
      </c>
      <c r="F143" s="345" t="n">
        <v>0</v>
      </c>
      <c r="G143" s="345" t="n">
        <v>120000</v>
      </c>
      <c r="H143" s="345" t="n">
        <v>0</v>
      </c>
      <c r="I143" s="345" t="n">
        <v>0</v>
      </c>
      <c r="J143" s="345" t="n">
        <v>0</v>
      </c>
      <c r="K143" s="345" t="n">
        <v>0</v>
      </c>
      <c r="L143" s="345" t="n">
        <v>0</v>
      </c>
      <c r="M143" s="346" t="n">
        <f aca="false">SUM(C143:L143)</f>
        <v>120000</v>
      </c>
      <c r="N143" s="342"/>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43" t="n">
        <v>346</v>
      </c>
      <c r="B144" s="296" t="s">
        <v>976</v>
      </c>
      <c r="C144" s="345" t="n">
        <v>0</v>
      </c>
      <c r="D144" s="345" t="n">
        <v>0</v>
      </c>
      <c r="E144" s="345" t="n">
        <v>0</v>
      </c>
      <c r="F144" s="345" t="n">
        <v>0</v>
      </c>
      <c r="G144" s="345" t="n">
        <v>0</v>
      </c>
      <c r="H144" s="345" t="n">
        <v>0</v>
      </c>
      <c r="I144" s="345" t="n">
        <v>0</v>
      </c>
      <c r="J144" s="345" t="n">
        <v>0</v>
      </c>
      <c r="K144" s="345" t="n">
        <v>0</v>
      </c>
      <c r="L144" s="345" t="n">
        <v>0</v>
      </c>
      <c r="M144" s="346" t="n">
        <f aca="false">SUM(C144:L144)</f>
        <v>0</v>
      </c>
      <c r="N144" s="342"/>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43" t="n">
        <v>347</v>
      </c>
      <c r="B145" s="296" t="s">
        <v>977</v>
      </c>
      <c r="C145" s="345" t="n">
        <v>0</v>
      </c>
      <c r="D145" s="345" t="n">
        <v>0</v>
      </c>
      <c r="E145" s="345" t="n">
        <v>0</v>
      </c>
      <c r="F145" s="345" t="n">
        <v>0</v>
      </c>
      <c r="G145" s="345" t="n">
        <v>5000</v>
      </c>
      <c r="H145" s="345" t="n">
        <v>0</v>
      </c>
      <c r="I145" s="345" t="n">
        <v>0</v>
      </c>
      <c r="J145" s="345" t="n">
        <v>0</v>
      </c>
      <c r="K145" s="345" t="n">
        <v>0</v>
      </c>
      <c r="L145" s="345" t="n">
        <v>0</v>
      </c>
      <c r="M145" s="346" t="n">
        <f aca="false">SUM(C145:L145)</f>
        <v>5000</v>
      </c>
      <c r="N145" s="342"/>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43" t="n">
        <v>348</v>
      </c>
      <c r="B146" s="296" t="s">
        <v>978</v>
      </c>
      <c r="C146" s="345" t="n">
        <v>0</v>
      </c>
      <c r="D146" s="345" t="n">
        <v>0</v>
      </c>
      <c r="E146" s="345" t="n">
        <v>0</v>
      </c>
      <c r="F146" s="345" t="n">
        <v>0</v>
      </c>
      <c r="G146" s="345" t="n">
        <v>0</v>
      </c>
      <c r="H146" s="345" t="n">
        <v>0</v>
      </c>
      <c r="I146" s="345" t="n">
        <v>0</v>
      </c>
      <c r="J146" s="345" t="n">
        <v>0</v>
      </c>
      <c r="K146" s="345" t="n">
        <v>0</v>
      </c>
      <c r="L146" s="345" t="n">
        <v>0</v>
      </c>
      <c r="M146" s="346" t="n">
        <f aca="false">SUM(C146:L146)</f>
        <v>0</v>
      </c>
      <c r="N146" s="342"/>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43" t="n">
        <v>349</v>
      </c>
      <c r="B147" s="296" t="s">
        <v>979</v>
      </c>
      <c r="C147" s="345" t="n">
        <v>0</v>
      </c>
      <c r="D147" s="345" t="n">
        <v>0</v>
      </c>
      <c r="E147" s="345" t="n">
        <v>0</v>
      </c>
      <c r="F147" s="345" t="n">
        <v>0</v>
      </c>
      <c r="G147" s="345" t="n">
        <v>0</v>
      </c>
      <c r="H147" s="345" t="n">
        <v>0</v>
      </c>
      <c r="I147" s="345" t="n">
        <v>0</v>
      </c>
      <c r="J147" s="345" t="n">
        <v>0</v>
      </c>
      <c r="K147" s="345" t="n">
        <v>0</v>
      </c>
      <c r="L147" s="345" t="n">
        <v>0</v>
      </c>
      <c r="M147" s="346" t="n">
        <f aca="false">SUM(C147:L147)</f>
        <v>0</v>
      </c>
      <c r="N147" s="342"/>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0" hidden="false" customHeight="true" outlineLevel="0" collapsed="false">
      <c r="A148" s="340" t="n">
        <v>3500</v>
      </c>
      <c r="B148" s="301" t="s">
        <v>980</v>
      </c>
      <c r="C148" s="341" t="n">
        <f aca="false">SUM(C149:C157)</f>
        <v>115000</v>
      </c>
      <c r="D148" s="341" t="n">
        <f aca="false">SUM(D149:D157)</f>
        <v>0</v>
      </c>
      <c r="E148" s="341" t="n">
        <f aca="false">SUM(E149:E157)</f>
        <v>0</v>
      </c>
      <c r="F148" s="341" t="n">
        <f aca="false">SUM(F149:F157)</f>
        <v>50000</v>
      </c>
      <c r="G148" s="341" t="n">
        <f aca="false">SUM(G149:G157)</f>
        <v>395000</v>
      </c>
      <c r="H148" s="341" t="n">
        <f aca="false">SUM(H149:H157)</f>
        <v>0</v>
      </c>
      <c r="I148" s="341" t="n">
        <f aca="false">SUM(I149:I157)</f>
        <v>0</v>
      </c>
      <c r="J148" s="341" t="n">
        <f aca="false">SUM(J149:J157)</f>
        <v>0</v>
      </c>
      <c r="K148" s="341" t="n">
        <f aca="false">SUM(K149:K157)</f>
        <v>0</v>
      </c>
      <c r="L148" s="341" t="n">
        <f aca="false">SUM(L149:L157)</f>
        <v>0</v>
      </c>
      <c r="M148" s="341" t="n">
        <f aca="false">SUM(C148:L148)</f>
        <v>560000</v>
      </c>
      <c r="N148" s="349" t="n">
        <f aca="false">SUM(N149:N157)</f>
        <v>0</v>
      </c>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5" hidden="false" customHeight="true" outlineLevel="0" collapsed="false">
      <c r="A149" s="343" t="n">
        <v>351</v>
      </c>
      <c r="B149" s="296" t="s">
        <v>981</v>
      </c>
      <c r="C149" s="345" t="n">
        <v>30000</v>
      </c>
      <c r="D149" s="345" t="n">
        <v>0</v>
      </c>
      <c r="E149" s="345" t="n">
        <v>0</v>
      </c>
      <c r="F149" s="345" t="n">
        <v>0</v>
      </c>
      <c r="G149" s="345" t="n">
        <v>15000</v>
      </c>
      <c r="H149" s="345" t="n">
        <v>0</v>
      </c>
      <c r="I149" s="345" t="n">
        <v>0</v>
      </c>
      <c r="J149" s="345" t="n">
        <v>0</v>
      </c>
      <c r="K149" s="345" t="n">
        <v>0</v>
      </c>
      <c r="L149" s="345" t="n">
        <v>0</v>
      </c>
      <c r="M149" s="346" t="n">
        <f aca="false">SUM(C149:L149)</f>
        <v>45000</v>
      </c>
      <c r="N149" s="342"/>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4.5" hidden="false" customHeight="true" outlineLevel="0" collapsed="false">
      <c r="A150" s="343" t="n">
        <v>352</v>
      </c>
      <c r="B150" s="296" t="s">
        <v>982</v>
      </c>
      <c r="C150" s="345" t="n">
        <v>0</v>
      </c>
      <c r="D150" s="345" t="n">
        <v>0</v>
      </c>
      <c r="E150" s="345" t="n">
        <v>0</v>
      </c>
      <c r="F150" s="345" t="n">
        <v>0</v>
      </c>
      <c r="G150" s="345" t="n">
        <v>0</v>
      </c>
      <c r="H150" s="345" t="n">
        <v>0</v>
      </c>
      <c r="I150" s="345" t="n">
        <v>0</v>
      </c>
      <c r="J150" s="345" t="n">
        <v>0</v>
      </c>
      <c r="K150" s="345" t="n">
        <v>0</v>
      </c>
      <c r="L150" s="345" t="n">
        <v>0</v>
      </c>
      <c r="M150" s="346" t="n">
        <f aca="false">SUM(C150:L150)</f>
        <v>0</v>
      </c>
      <c r="N150" s="342"/>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true" outlineLevel="0" collapsed="false">
      <c r="A151" s="343" t="n">
        <v>353</v>
      </c>
      <c r="B151" s="296" t="s">
        <v>983</v>
      </c>
      <c r="C151" s="345" t="n">
        <v>0</v>
      </c>
      <c r="D151" s="345" t="n">
        <v>0</v>
      </c>
      <c r="E151" s="345" t="n">
        <v>0</v>
      </c>
      <c r="F151" s="345" t="n">
        <v>0</v>
      </c>
      <c r="G151" s="345" t="n">
        <v>60000</v>
      </c>
      <c r="H151" s="345" t="n">
        <v>0</v>
      </c>
      <c r="I151" s="345" t="n">
        <v>0</v>
      </c>
      <c r="J151" s="345" t="n">
        <v>0</v>
      </c>
      <c r="K151" s="345" t="n">
        <v>0</v>
      </c>
      <c r="L151" s="345" t="n">
        <v>0</v>
      </c>
      <c r="M151" s="346" t="n">
        <f aca="false">SUM(C151:L151)</f>
        <v>60000</v>
      </c>
      <c r="N151" s="342"/>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false" customHeight="true" outlineLevel="0" collapsed="false">
      <c r="A152" s="343" t="n">
        <v>354</v>
      </c>
      <c r="B152" s="296" t="s">
        <v>984</v>
      </c>
      <c r="C152" s="345" t="n">
        <v>0</v>
      </c>
      <c r="D152" s="345" t="n">
        <v>0</v>
      </c>
      <c r="E152" s="345" t="n">
        <v>0</v>
      </c>
      <c r="F152" s="345" t="n">
        <v>0</v>
      </c>
      <c r="G152" s="345" t="n">
        <v>0</v>
      </c>
      <c r="H152" s="345" t="n">
        <v>0</v>
      </c>
      <c r="I152" s="345" t="n">
        <v>0</v>
      </c>
      <c r="J152" s="345" t="n">
        <v>0</v>
      </c>
      <c r="K152" s="345" t="n">
        <v>0</v>
      </c>
      <c r="L152" s="345" t="n">
        <v>0</v>
      </c>
      <c r="M152" s="346" t="n">
        <f aca="false">SUM(C152:L152)</f>
        <v>0</v>
      </c>
      <c r="N152" s="342"/>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true" outlineLevel="0" collapsed="false">
      <c r="A153" s="343" t="n">
        <v>355</v>
      </c>
      <c r="B153" s="296" t="s">
        <v>985</v>
      </c>
      <c r="C153" s="345" t="n">
        <v>30000</v>
      </c>
      <c r="D153" s="345" t="n">
        <v>0</v>
      </c>
      <c r="E153" s="345" t="n">
        <v>0</v>
      </c>
      <c r="F153" s="345" t="n">
        <v>50000</v>
      </c>
      <c r="G153" s="345" t="n">
        <v>120000</v>
      </c>
      <c r="H153" s="345" t="n">
        <v>0</v>
      </c>
      <c r="I153" s="345" t="n">
        <v>0</v>
      </c>
      <c r="J153" s="345" t="n">
        <v>0</v>
      </c>
      <c r="K153" s="345" t="n">
        <v>0</v>
      </c>
      <c r="L153" s="345" t="n">
        <v>0</v>
      </c>
      <c r="M153" s="346" t="n">
        <f aca="false">SUM(C153:L153)</f>
        <v>200000</v>
      </c>
      <c r="N153" s="342"/>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43" t="n">
        <v>356</v>
      </c>
      <c r="B154" s="296" t="s">
        <v>986</v>
      </c>
      <c r="C154" s="345" t="n">
        <v>0</v>
      </c>
      <c r="D154" s="345" t="n">
        <v>0</v>
      </c>
      <c r="E154" s="345" t="n">
        <v>0</v>
      </c>
      <c r="F154" s="345" t="n">
        <v>0</v>
      </c>
      <c r="G154" s="345" t="n">
        <v>0</v>
      </c>
      <c r="H154" s="345" t="n">
        <v>0</v>
      </c>
      <c r="I154" s="345" t="n">
        <v>0</v>
      </c>
      <c r="J154" s="345" t="n">
        <v>0</v>
      </c>
      <c r="K154" s="345" t="n">
        <v>0</v>
      </c>
      <c r="L154" s="345" t="n">
        <v>0</v>
      </c>
      <c r="M154" s="346" t="n">
        <f aca="false">SUM(C154:L154)</f>
        <v>0</v>
      </c>
      <c r="N154" s="342"/>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true" outlineLevel="0" collapsed="false">
      <c r="A155" s="343" t="n">
        <v>357</v>
      </c>
      <c r="B155" s="296" t="s">
        <v>987</v>
      </c>
      <c r="C155" s="345" t="n">
        <v>50000</v>
      </c>
      <c r="D155" s="345" t="n">
        <v>0</v>
      </c>
      <c r="E155" s="345" t="n">
        <v>0</v>
      </c>
      <c r="F155" s="345" t="n">
        <v>0</v>
      </c>
      <c r="G155" s="345" t="n">
        <v>200000</v>
      </c>
      <c r="H155" s="345" t="n">
        <v>0</v>
      </c>
      <c r="I155" s="345" t="n">
        <v>0</v>
      </c>
      <c r="J155" s="345" t="n">
        <v>0</v>
      </c>
      <c r="K155" s="345" t="n">
        <v>0</v>
      </c>
      <c r="L155" s="345" t="n">
        <v>0</v>
      </c>
      <c r="M155" s="346" t="n">
        <f aca="false">SUM(C155:L155)</f>
        <v>250000</v>
      </c>
      <c r="N155" s="342"/>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43" t="n">
        <v>358</v>
      </c>
      <c r="B156" s="296" t="s">
        <v>988</v>
      </c>
      <c r="C156" s="345" t="n">
        <v>0</v>
      </c>
      <c r="D156" s="345" t="n">
        <v>0</v>
      </c>
      <c r="E156" s="345" t="n">
        <v>0</v>
      </c>
      <c r="F156" s="345" t="n">
        <v>0</v>
      </c>
      <c r="G156" s="345" t="n">
        <v>0</v>
      </c>
      <c r="H156" s="345" t="n">
        <v>0</v>
      </c>
      <c r="I156" s="345" t="n">
        <v>0</v>
      </c>
      <c r="J156" s="345" t="n">
        <v>0</v>
      </c>
      <c r="K156" s="345" t="n">
        <v>0</v>
      </c>
      <c r="L156" s="345" t="n">
        <v>0</v>
      </c>
      <c r="M156" s="346" t="n">
        <f aca="false">SUM(C156:L156)</f>
        <v>0</v>
      </c>
      <c r="N156" s="342"/>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43" t="n">
        <v>359</v>
      </c>
      <c r="B157" s="296" t="s">
        <v>989</v>
      </c>
      <c r="C157" s="345" t="n">
        <v>5000</v>
      </c>
      <c r="D157" s="345" t="n">
        <v>0</v>
      </c>
      <c r="E157" s="345" t="n">
        <v>0</v>
      </c>
      <c r="F157" s="345" t="n">
        <v>0</v>
      </c>
      <c r="G157" s="345" t="n">
        <v>0</v>
      </c>
      <c r="H157" s="345" t="n">
        <v>0</v>
      </c>
      <c r="I157" s="345" t="n">
        <v>0</v>
      </c>
      <c r="J157" s="345" t="n">
        <v>0</v>
      </c>
      <c r="K157" s="345" t="n">
        <v>0</v>
      </c>
      <c r="L157" s="345" t="n">
        <v>0</v>
      </c>
      <c r="M157" s="346" t="n">
        <f aca="false">SUM(C157:L157)</f>
        <v>5000</v>
      </c>
      <c r="N157" s="342"/>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40" t="n">
        <v>3600</v>
      </c>
      <c r="B158" s="301" t="s">
        <v>990</v>
      </c>
      <c r="C158" s="341" t="n">
        <f aca="false">SUM(C159:C165)</f>
        <v>2000</v>
      </c>
      <c r="D158" s="341" t="n">
        <f aca="false">SUM(D159:D165)</f>
        <v>0</v>
      </c>
      <c r="E158" s="341" t="n">
        <f aca="false">SUM(E159:E165)</f>
        <v>0</v>
      </c>
      <c r="F158" s="341" t="n">
        <f aca="false">SUM(F159:F165)</f>
        <v>0</v>
      </c>
      <c r="G158" s="341" t="n">
        <f aca="false">SUM(G159:G165)</f>
        <v>40000</v>
      </c>
      <c r="H158" s="341" t="n">
        <f aca="false">SUM(H159:H165)</f>
        <v>0</v>
      </c>
      <c r="I158" s="341" t="n">
        <f aca="false">SUM(I159:I165)</f>
        <v>0</v>
      </c>
      <c r="J158" s="341" t="n">
        <f aca="false">SUM(J159:J165)</f>
        <v>0</v>
      </c>
      <c r="K158" s="341" t="n">
        <f aca="false">SUM(K159:K165)</f>
        <v>0</v>
      </c>
      <c r="L158" s="341" t="n">
        <f aca="false">SUM(L159:L165)</f>
        <v>0</v>
      </c>
      <c r="M158" s="341" t="n">
        <f aca="false">SUM(C158:L158)</f>
        <v>42000</v>
      </c>
      <c r="N158" s="349" t="n">
        <f aca="false">SUM(N159:N165)</f>
        <v>0</v>
      </c>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false" customHeight="true" outlineLevel="0" collapsed="false">
      <c r="A159" s="343" t="n">
        <v>361</v>
      </c>
      <c r="B159" s="296" t="s">
        <v>991</v>
      </c>
      <c r="C159" s="345" t="n">
        <v>0</v>
      </c>
      <c r="D159" s="345" t="n">
        <v>0</v>
      </c>
      <c r="E159" s="345" t="n">
        <v>0</v>
      </c>
      <c r="F159" s="345" t="n">
        <v>0</v>
      </c>
      <c r="G159" s="345" t="n">
        <v>40000</v>
      </c>
      <c r="H159" s="345" t="n">
        <v>0</v>
      </c>
      <c r="I159" s="345" t="n">
        <v>0</v>
      </c>
      <c r="J159" s="345" t="n">
        <v>0</v>
      </c>
      <c r="K159" s="345" t="n">
        <v>0</v>
      </c>
      <c r="L159" s="345" t="n">
        <v>0</v>
      </c>
      <c r="M159" s="346" t="n">
        <f aca="false">SUM(C159:L159)</f>
        <v>40000</v>
      </c>
      <c r="N159" s="342"/>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4.5" hidden="false" customHeight="true" outlineLevel="0" collapsed="false">
      <c r="A160" s="343" t="n">
        <v>362</v>
      </c>
      <c r="B160" s="296" t="s">
        <v>992</v>
      </c>
      <c r="C160" s="345" t="n">
        <v>0</v>
      </c>
      <c r="D160" s="345" t="n">
        <v>0</v>
      </c>
      <c r="E160" s="345" t="n">
        <v>0</v>
      </c>
      <c r="F160" s="345" t="n">
        <v>0</v>
      </c>
      <c r="G160" s="345" t="n">
        <v>0</v>
      </c>
      <c r="H160" s="345" t="n">
        <v>0</v>
      </c>
      <c r="I160" s="345" t="n">
        <v>0</v>
      </c>
      <c r="J160" s="345" t="n">
        <v>0</v>
      </c>
      <c r="K160" s="345" t="n">
        <v>0</v>
      </c>
      <c r="L160" s="345" t="n">
        <v>0</v>
      </c>
      <c r="M160" s="346" t="n">
        <f aca="false">SUM(C160:L160)</f>
        <v>0</v>
      </c>
      <c r="N160" s="342"/>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false" customHeight="true" outlineLevel="0" collapsed="false">
      <c r="A161" s="343" t="n">
        <v>363</v>
      </c>
      <c r="B161" s="296" t="s">
        <v>993</v>
      </c>
      <c r="C161" s="345" t="n">
        <v>0</v>
      </c>
      <c r="D161" s="345" t="n">
        <v>0</v>
      </c>
      <c r="E161" s="345" t="n">
        <v>0</v>
      </c>
      <c r="F161" s="345" t="n">
        <v>0</v>
      </c>
      <c r="G161" s="345" t="n">
        <v>0</v>
      </c>
      <c r="H161" s="345" t="n">
        <v>0</v>
      </c>
      <c r="I161" s="345" t="n">
        <v>0</v>
      </c>
      <c r="J161" s="345" t="n">
        <v>0</v>
      </c>
      <c r="K161" s="345" t="n">
        <v>0</v>
      </c>
      <c r="L161" s="345" t="n">
        <v>0</v>
      </c>
      <c r="M161" s="346" t="n">
        <f aca="false">SUM(C161:L161)</f>
        <v>0</v>
      </c>
      <c r="N161" s="342"/>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true" outlineLevel="0" collapsed="false">
      <c r="A162" s="343" t="n">
        <v>364</v>
      </c>
      <c r="B162" s="296" t="s">
        <v>994</v>
      </c>
      <c r="C162" s="345" t="n">
        <v>2000</v>
      </c>
      <c r="D162" s="345" t="n">
        <v>0</v>
      </c>
      <c r="E162" s="345" t="n">
        <v>0</v>
      </c>
      <c r="F162" s="345" t="n">
        <v>0</v>
      </c>
      <c r="G162" s="345" t="n">
        <v>0</v>
      </c>
      <c r="H162" s="345" t="n">
        <v>0</v>
      </c>
      <c r="I162" s="345" t="n">
        <v>0</v>
      </c>
      <c r="J162" s="345" t="n">
        <v>0</v>
      </c>
      <c r="K162" s="345" t="n">
        <v>0</v>
      </c>
      <c r="L162" s="345" t="n">
        <v>0</v>
      </c>
      <c r="M162" s="346" t="n">
        <f aca="false">SUM(C162:L162)</f>
        <v>2000</v>
      </c>
      <c r="N162" s="342"/>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43" t="n">
        <v>365</v>
      </c>
      <c r="B163" s="296" t="s">
        <v>995</v>
      </c>
      <c r="C163" s="345" t="n">
        <v>0</v>
      </c>
      <c r="D163" s="345" t="n">
        <v>0</v>
      </c>
      <c r="E163" s="345" t="n">
        <v>0</v>
      </c>
      <c r="F163" s="345" t="n">
        <v>0</v>
      </c>
      <c r="G163" s="345" t="n">
        <v>0</v>
      </c>
      <c r="H163" s="345" t="n">
        <v>0</v>
      </c>
      <c r="I163" s="345" t="n">
        <v>0</v>
      </c>
      <c r="J163" s="345" t="n">
        <v>0</v>
      </c>
      <c r="K163" s="345" t="n">
        <v>0</v>
      </c>
      <c r="L163" s="345" t="n">
        <v>0</v>
      </c>
      <c r="M163" s="346" t="n">
        <f aca="false">SUM(C163:L163)</f>
        <v>0</v>
      </c>
      <c r="N163" s="342"/>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43" t="n">
        <v>366</v>
      </c>
      <c r="B164" s="296" t="s">
        <v>996</v>
      </c>
      <c r="C164" s="345" t="n">
        <v>0</v>
      </c>
      <c r="D164" s="345" t="n">
        <v>0</v>
      </c>
      <c r="E164" s="345" t="n">
        <v>0</v>
      </c>
      <c r="F164" s="345" t="n">
        <v>0</v>
      </c>
      <c r="G164" s="345" t="n">
        <v>0</v>
      </c>
      <c r="H164" s="345" t="n">
        <v>0</v>
      </c>
      <c r="I164" s="345" t="n">
        <v>0</v>
      </c>
      <c r="J164" s="345" t="n">
        <v>0</v>
      </c>
      <c r="K164" s="345" t="n">
        <v>0</v>
      </c>
      <c r="L164" s="345" t="n">
        <v>0</v>
      </c>
      <c r="M164" s="346" t="n">
        <f aca="false">SUM(C164:L164)</f>
        <v>0</v>
      </c>
      <c r="N164" s="342"/>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43" t="n">
        <v>369</v>
      </c>
      <c r="B165" s="296" t="s">
        <v>997</v>
      </c>
      <c r="C165" s="345" t="n">
        <v>0</v>
      </c>
      <c r="D165" s="345" t="n">
        <v>0</v>
      </c>
      <c r="E165" s="345" t="n">
        <v>0</v>
      </c>
      <c r="F165" s="345" t="n">
        <v>0</v>
      </c>
      <c r="G165" s="345" t="n">
        <v>0</v>
      </c>
      <c r="H165" s="345" t="n">
        <v>0</v>
      </c>
      <c r="I165" s="345" t="n">
        <v>0</v>
      </c>
      <c r="J165" s="345" t="n">
        <v>0</v>
      </c>
      <c r="K165" s="345" t="n">
        <v>0</v>
      </c>
      <c r="L165" s="345" t="n">
        <v>0</v>
      </c>
      <c r="M165" s="346" t="n">
        <f aca="false">SUM(C165:L165)</f>
        <v>0</v>
      </c>
      <c r="N165" s="342"/>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40" t="n">
        <v>3700</v>
      </c>
      <c r="B166" s="301" t="s">
        <v>998</v>
      </c>
      <c r="C166" s="341" t="n">
        <f aca="false">SUM(C167:C175)</f>
        <v>52728</v>
      </c>
      <c r="D166" s="341" t="n">
        <f aca="false">SUM(D167:D175)</f>
        <v>0</v>
      </c>
      <c r="E166" s="341" t="n">
        <f aca="false">SUM(E167:E175)</f>
        <v>0</v>
      </c>
      <c r="F166" s="341" t="n">
        <f aca="false">SUM(F167:F175)</f>
        <v>15000</v>
      </c>
      <c r="G166" s="341" t="n">
        <f aca="false">SUM(G167:G175)</f>
        <v>82000</v>
      </c>
      <c r="H166" s="341" t="n">
        <f aca="false">SUM(H167:H175)</f>
        <v>0</v>
      </c>
      <c r="I166" s="341" t="n">
        <f aca="false">SUM(I167:I175)</f>
        <v>0</v>
      </c>
      <c r="J166" s="341" t="n">
        <f aca="false">SUM(J167:J175)</f>
        <v>0</v>
      </c>
      <c r="K166" s="341" t="n">
        <f aca="false">SUM(K167:K175)</f>
        <v>0</v>
      </c>
      <c r="L166" s="341" t="n">
        <f aca="false">SUM(L167:L175)</f>
        <v>0</v>
      </c>
      <c r="M166" s="341" t="n">
        <f aca="false">SUM(C166:L166)</f>
        <v>149728</v>
      </c>
      <c r="N166" s="349" t="n">
        <f aca="false">SUM(N167:N175)</f>
        <v>0</v>
      </c>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43" t="n">
        <v>371</v>
      </c>
      <c r="B167" s="296" t="s">
        <v>999</v>
      </c>
      <c r="C167" s="345" t="n">
        <v>0</v>
      </c>
      <c r="D167" s="345" t="n">
        <v>0</v>
      </c>
      <c r="E167" s="345" t="n">
        <v>0</v>
      </c>
      <c r="F167" s="345" t="n">
        <v>0</v>
      </c>
      <c r="G167" s="345" t="n">
        <v>21000</v>
      </c>
      <c r="H167" s="345" t="n">
        <v>0</v>
      </c>
      <c r="I167" s="345" t="n">
        <v>0</v>
      </c>
      <c r="J167" s="345" t="n">
        <v>0</v>
      </c>
      <c r="K167" s="345" t="n">
        <v>0</v>
      </c>
      <c r="L167" s="345" t="n">
        <v>0</v>
      </c>
      <c r="M167" s="346" t="n">
        <f aca="false">SUM(C167:L167)</f>
        <v>21000</v>
      </c>
      <c r="N167" s="342"/>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43" t="n">
        <v>372</v>
      </c>
      <c r="B168" s="296" t="s">
        <v>1000</v>
      </c>
      <c r="C168" s="345" t="n">
        <v>2728</v>
      </c>
      <c r="D168" s="345" t="n">
        <v>0</v>
      </c>
      <c r="E168" s="345" t="n">
        <v>0</v>
      </c>
      <c r="F168" s="345" t="n">
        <v>0</v>
      </c>
      <c r="G168" s="345" t="n">
        <v>1000</v>
      </c>
      <c r="H168" s="345" t="n">
        <v>0</v>
      </c>
      <c r="I168" s="345" t="n">
        <v>0</v>
      </c>
      <c r="J168" s="345" t="n">
        <v>0</v>
      </c>
      <c r="K168" s="345" t="n">
        <v>0</v>
      </c>
      <c r="L168" s="345" t="n">
        <v>0</v>
      </c>
      <c r="M168" s="346" t="n">
        <f aca="false">SUM(C168:L168)</f>
        <v>3728</v>
      </c>
      <c r="N168" s="342"/>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43" t="n">
        <v>373</v>
      </c>
      <c r="B169" s="296" t="s">
        <v>1001</v>
      </c>
      <c r="C169" s="345" t="n">
        <v>0</v>
      </c>
      <c r="D169" s="345" t="n">
        <v>0</v>
      </c>
      <c r="E169" s="345" t="n">
        <v>0</v>
      </c>
      <c r="F169" s="345" t="n">
        <v>0</v>
      </c>
      <c r="G169" s="345" t="n">
        <v>0</v>
      </c>
      <c r="H169" s="345" t="n">
        <v>0</v>
      </c>
      <c r="I169" s="345" t="n">
        <v>0</v>
      </c>
      <c r="J169" s="345" t="n">
        <v>0</v>
      </c>
      <c r="K169" s="345" t="n">
        <v>0</v>
      </c>
      <c r="L169" s="345" t="n">
        <v>0</v>
      </c>
      <c r="M169" s="346" t="n">
        <f aca="false">SUM(C169:L169)</f>
        <v>0</v>
      </c>
      <c r="N169" s="342"/>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43" t="n">
        <v>374</v>
      </c>
      <c r="B170" s="296" t="s">
        <v>1002</v>
      </c>
      <c r="C170" s="345" t="n">
        <v>0</v>
      </c>
      <c r="D170" s="345" t="n">
        <v>0</v>
      </c>
      <c r="E170" s="345" t="n">
        <v>0</v>
      </c>
      <c r="F170" s="345" t="n">
        <v>0</v>
      </c>
      <c r="G170" s="345" t="n">
        <v>0</v>
      </c>
      <c r="H170" s="345" t="n">
        <v>0</v>
      </c>
      <c r="I170" s="345" t="n">
        <v>0</v>
      </c>
      <c r="J170" s="345" t="n">
        <v>0</v>
      </c>
      <c r="K170" s="345" t="n">
        <v>0</v>
      </c>
      <c r="L170" s="345" t="n">
        <v>0</v>
      </c>
      <c r="M170" s="346" t="n">
        <f aca="false">SUM(C170:L170)</f>
        <v>0</v>
      </c>
      <c r="N170" s="342"/>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43" t="n">
        <v>375</v>
      </c>
      <c r="B171" s="296" t="s">
        <v>1003</v>
      </c>
      <c r="C171" s="345" t="n">
        <v>40000</v>
      </c>
      <c r="D171" s="345" t="n">
        <v>0</v>
      </c>
      <c r="E171" s="345" t="n">
        <v>0</v>
      </c>
      <c r="F171" s="345" t="n">
        <v>15000</v>
      </c>
      <c r="G171" s="345" t="n">
        <v>60000</v>
      </c>
      <c r="H171" s="345" t="n">
        <v>0</v>
      </c>
      <c r="I171" s="345" t="n">
        <v>0</v>
      </c>
      <c r="J171" s="345" t="n">
        <v>0</v>
      </c>
      <c r="K171" s="345" t="n">
        <v>0</v>
      </c>
      <c r="L171" s="345" t="n">
        <v>0</v>
      </c>
      <c r="M171" s="346" t="n">
        <f aca="false">SUM(C171:L171)</f>
        <v>115000</v>
      </c>
      <c r="N171" s="342"/>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43" t="n">
        <v>376</v>
      </c>
      <c r="B172" s="296" t="s">
        <v>1004</v>
      </c>
      <c r="C172" s="345" t="n">
        <v>0</v>
      </c>
      <c r="D172" s="345" t="n">
        <v>0</v>
      </c>
      <c r="E172" s="345" t="n">
        <v>0</v>
      </c>
      <c r="F172" s="345" t="n">
        <v>0</v>
      </c>
      <c r="G172" s="345" t="n">
        <v>0</v>
      </c>
      <c r="H172" s="345" t="n">
        <v>0</v>
      </c>
      <c r="I172" s="345" t="n">
        <v>0</v>
      </c>
      <c r="J172" s="345" t="n">
        <v>0</v>
      </c>
      <c r="K172" s="345" t="n">
        <v>0</v>
      </c>
      <c r="L172" s="345" t="n">
        <v>0</v>
      </c>
      <c r="M172" s="346" t="n">
        <f aca="false">SUM(C172:L172)</f>
        <v>0</v>
      </c>
      <c r="N172" s="342"/>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43" t="n">
        <v>377</v>
      </c>
      <c r="B173" s="296" t="s">
        <v>1005</v>
      </c>
      <c r="C173" s="345" t="n">
        <v>0</v>
      </c>
      <c r="D173" s="345" t="n">
        <v>0</v>
      </c>
      <c r="E173" s="345" t="n">
        <v>0</v>
      </c>
      <c r="F173" s="345" t="n">
        <v>0</v>
      </c>
      <c r="G173" s="345" t="n">
        <v>0</v>
      </c>
      <c r="H173" s="345" t="n">
        <v>0</v>
      </c>
      <c r="I173" s="345" t="n">
        <v>0</v>
      </c>
      <c r="J173" s="345" t="n">
        <v>0</v>
      </c>
      <c r="K173" s="345" t="n">
        <v>0</v>
      </c>
      <c r="L173" s="345" t="n">
        <v>0</v>
      </c>
      <c r="M173" s="346" t="n">
        <f aca="false">SUM(C173:L173)</f>
        <v>0</v>
      </c>
      <c r="N173" s="342"/>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43" t="n">
        <v>378</v>
      </c>
      <c r="B174" s="296" t="s">
        <v>1006</v>
      </c>
      <c r="C174" s="345" t="n">
        <v>0</v>
      </c>
      <c r="D174" s="345" t="n">
        <v>0</v>
      </c>
      <c r="E174" s="345" t="n">
        <v>0</v>
      </c>
      <c r="F174" s="345" t="n">
        <v>0</v>
      </c>
      <c r="G174" s="345" t="n">
        <v>0</v>
      </c>
      <c r="H174" s="345" t="n">
        <v>0</v>
      </c>
      <c r="I174" s="345" t="n">
        <v>0</v>
      </c>
      <c r="J174" s="345" t="n">
        <v>0</v>
      </c>
      <c r="K174" s="345" t="n">
        <v>0</v>
      </c>
      <c r="L174" s="345" t="n">
        <v>0</v>
      </c>
      <c r="M174" s="346" t="n">
        <f aca="false">SUM(C174:L174)</f>
        <v>0</v>
      </c>
      <c r="N174" s="342"/>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43" t="n">
        <v>379</v>
      </c>
      <c r="B175" s="296" t="s">
        <v>1007</v>
      </c>
      <c r="C175" s="345" t="n">
        <v>10000</v>
      </c>
      <c r="D175" s="345" t="n">
        <v>0</v>
      </c>
      <c r="E175" s="345" t="n">
        <v>0</v>
      </c>
      <c r="F175" s="345" t="n">
        <v>0</v>
      </c>
      <c r="G175" s="345" t="n">
        <v>0</v>
      </c>
      <c r="H175" s="345" t="n">
        <v>0</v>
      </c>
      <c r="I175" s="345" t="n">
        <v>0</v>
      </c>
      <c r="J175" s="345" t="n">
        <v>0</v>
      </c>
      <c r="K175" s="345" t="n">
        <v>0</v>
      </c>
      <c r="L175" s="345" t="n">
        <v>0</v>
      </c>
      <c r="M175" s="346" t="n">
        <f aca="false">SUM(C175:L175)</f>
        <v>10000</v>
      </c>
      <c r="N175" s="342"/>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40" t="n">
        <v>3800</v>
      </c>
      <c r="B176" s="301" t="s">
        <v>1008</v>
      </c>
      <c r="C176" s="341" t="n">
        <f aca="false">SUM(C177:C181)</f>
        <v>120000</v>
      </c>
      <c r="D176" s="341" t="n">
        <f aca="false">SUM(D177:D181)</f>
        <v>0</v>
      </c>
      <c r="E176" s="341" t="n">
        <f aca="false">SUM(E177:E181)</f>
        <v>0</v>
      </c>
      <c r="F176" s="341" t="n">
        <f aca="false">SUM(F177:F181)</f>
        <v>0</v>
      </c>
      <c r="G176" s="341" t="n">
        <f aca="false">SUM(G177:G181)</f>
        <v>260000</v>
      </c>
      <c r="H176" s="341" t="n">
        <f aca="false">SUM(H177:H181)</f>
        <v>0</v>
      </c>
      <c r="I176" s="341" t="n">
        <f aca="false">SUM(I177:I181)</f>
        <v>0</v>
      </c>
      <c r="J176" s="341" t="n">
        <f aca="false">SUM(J177:J181)</f>
        <v>0</v>
      </c>
      <c r="K176" s="341" t="n">
        <f aca="false">SUM(K177:K181)</f>
        <v>0</v>
      </c>
      <c r="L176" s="341" t="n">
        <f aca="false">SUM(L177:L181)</f>
        <v>0</v>
      </c>
      <c r="M176" s="341" t="n">
        <f aca="false">SUM(C176:L176)</f>
        <v>380000</v>
      </c>
      <c r="N176" s="349" t="n">
        <f aca="false">SUM(N177:N181)</f>
        <v>0</v>
      </c>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43" t="n">
        <v>381</v>
      </c>
      <c r="B177" s="296" t="s">
        <v>1009</v>
      </c>
      <c r="C177" s="345" t="n">
        <v>0</v>
      </c>
      <c r="D177" s="345" t="n">
        <v>0</v>
      </c>
      <c r="E177" s="345" t="n">
        <v>0</v>
      </c>
      <c r="F177" s="345" t="n">
        <v>0</v>
      </c>
      <c r="G177" s="345" t="n">
        <v>0</v>
      </c>
      <c r="H177" s="345" t="n">
        <v>0</v>
      </c>
      <c r="I177" s="345" t="n">
        <v>0</v>
      </c>
      <c r="J177" s="345" t="n">
        <v>0</v>
      </c>
      <c r="K177" s="345" t="n">
        <v>0</v>
      </c>
      <c r="L177" s="345" t="n">
        <v>0</v>
      </c>
      <c r="M177" s="346" t="n">
        <f aca="false">SUM(C177:L177)</f>
        <v>0</v>
      </c>
      <c r="N177" s="342"/>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43" t="n">
        <v>382</v>
      </c>
      <c r="B178" s="296" t="s">
        <v>1010</v>
      </c>
      <c r="C178" s="345" t="n">
        <v>120000</v>
      </c>
      <c r="D178" s="345" t="n">
        <v>0</v>
      </c>
      <c r="E178" s="345" t="n">
        <v>0</v>
      </c>
      <c r="F178" s="345" t="n">
        <v>0</v>
      </c>
      <c r="G178" s="345" t="n">
        <v>230000</v>
      </c>
      <c r="H178" s="345" t="n">
        <v>0</v>
      </c>
      <c r="I178" s="345" t="n">
        <v>0</v>
      </c>
      <c r="J178" s="345" t="n">
        <v>0</v>
      </c>
      <c r="K178" s="345" t="n">
        <v>0</v>
      </c>
      <c r="L178" s="345" t="n">
        <v>0</v>
      </c>
      <c r="M178" s="346" t="n">
        <f aca="false">SUM(C178:L178)</f>
        <v>350000</v>
      </c>
      <c r="N178" s="342"/>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43" t="n">
        <v>383</v>
      </c>
      <c r="B179" s="296" t="s">
        <v>1011</v>
      </c>
      <c r="C179" s="345" t="n">
        <v>0</v>
      </c>
      <c r="D179" s="345" t="n">
        <v>0</v>
      </c>
      <c r="E179" s="345" t="n">
        <v>0</v>
      </c>
      <c r="F179" s="345" t="n">
        <v>0</v>
      </c>
      <c r="G179" s="355" t="n">
        <v>30000</v>
      </c>
      <c r="H179" s="345" t="n">
        <v>0</v>
      </c>
      <c r="I179" s="345" t="n">
        <v>0</v>
      </c>
      <c r="J179" s="345" t="n">
        <v>0</v>
      </c>
      <c r="K179" s="345" t="n">
        <v>0</v>
      </c>
      <c r="L179" s="345" t="n">
        <v>0</v>
      </c>
      <c r="M179" s="346" t="n">
        <f aca="false">SUM(C179:L179)</f>
        <v>30000</v>
      </c>
      <c r="N179" s="342"/>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43" t="n">
        <v>384</v>
      </c>
      <c r="B180" s="296" t="s">
        <v>1012</v>
      </c>
      <c r="C180" s="345" t="n">
        <v>0</v>
      </c>
      <c r="D180" s="345" t="n">
        <v>0</v>
      </c>
      <c r="E180" s="345" t="n">
        <v>0</v>
      </c>
      <c r="F180" s="345" t="n">
        <v>0</v>
      </c>
      <c r="G180" s="345" t="n">
        <v>0</v>
      </c>
      <c r="H180" s="345" t="n">
        <v>0</v>
      </c>
      <c r="I180" s="345" t="n">
        <v>0</v>
      </c>
      <c r="J180" s="345" t="n">
        <v>0</v>
      </c>
      <c r="K180" s="345" t="n">
        <v>0</v>
      </c>
      <c r="L180" s="345" t="n">
        <v>0</v>
      </c>
      <c r="M180" s="346" t="n">
        <f aca="false">SUM(C180:L180)</f>
        <v>0</v>
      </c>
      <c r="N180" s="342"/>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43" t="n">
        <v>385</v>
      </c>
      <c r="B181" s="296" t="s">
        <v>1013</v>
      </c>
      <c r="C181" s="345" t="n">
        <v>0</v>
      </c>
      <c r="D181" s="345" t="n">
        <v>0</v>
      </c>
      <c r="E181" s="345" t="n">
        <v>0</v>
      </c>
      <c r="F181" s="345" t="n">
        <v>0</v>
      </c>
      <c r="G181" s="345" t="n">
        <v>0</v>
      </c>
      <c r="H181" s="345" t="n">
        <v>0</v>
      </c>
      <c r="I181" s="345" t="n">
        <v>0</v>
      </c>
      <c r="J181" s="345" t="n">
        <v>0</v>
      </c>
      <c r="K181" s="345" t="n">
        <v>0</v>
      </c>
      <c r="L181" s="345" t="n">
        <v>0</v>
      </c>
      <c r="M181" s="346" t="n">
        <f aca="false">SUM(C181:L181)</f>
        <v>0</v>
      </c>
      <c r="N181" s="342"/>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40" t="n">
        <v>3900</v>
      </c>
      <c r="B182" s="301" t="s">
        <v>1014</v>
      </c>
      <c r="C182" s="341" t="n">
        <f aca="false">SUM(C183:C191)</f>
        <v>10000</v>
      </c>
      <c r="D182" s="341" t="n">
        <f aca="false">SUM(D183:D191)</f>
        <v>0</v>
      </c>
      <c r="E182" s="341" t="n">
        <f aca="false">SUM(E183:E191)</f>
        <v>0</v>
      </c>
      <c r="F182" s="341" t="n">
        <f aca="false">SUM(F183:F191)</f>
        <v>0</v>
      </c>
      <c r="G182" s="341" t="n">
        <f aca="false">SUM(G183:G191)</f>
        <v>40000</v>
      </c>
      <c r="H182" s="341" t="n">
        <f aca="false">SUM(H183:H191)</f>
        <v>0</v>
      </c>
      <c r="I182" s="341" t="n">
        <f aca="false">SUM(I183:I191)</f>
        <v>0</v>
      </c>
      <c r="J182" s="341" t="n">
        <f aca="false">SUM(J183:J191)</f>
        <v>0</v>
      </c>
      <c r="K182" s="341" t="n">
        <f aca="false">SUM(K183:K191)</f>
        <v>0</v>
      </c>
      <c r="L182" s="341" t="n">
        <f aca="false">SUM(L183:L191)</f>
        <v>0</v>
      </c>
      <c r="M182" s="341" t="n">
        <f aca="false">SUM(C182:L182)</f>
        <v>50000</v>
      </c>
      <c r="N182" s="349" t="n">
        <f aca="false">SUM(N183:N191)</f>
        <v>0</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43" t="n">
        <v>391</v>
      </c>
      <c r="B183" s="296" t="s">
        <v>1015</v>
      </c>
      <c r="C183" s="345" t="n">
        <v>10000</v>
      </c>
      <c r="D183" s="345" t="n">
        <v>0</v>
      </c>
      <c r="E183" s="345" t="n">
        <v>0</v>
      </c>
      <c r="F183" s="345" t="n">
        <v>0</v>
      </c>
      <c r="G183" s="345" t="n">
        <v>0</v>
      </c>
      <c r="H183" s="345" t="n">
        <v>0</v>
      </c>
      <c r="I183" s="345" t="n">
        <v>0</v>
      </c>
      <c r="J183" s="345" t="n">
        <v>0</v>
      </c>
      <c r="K183" s="345" t="n">
        <v>0</v>
      </c>
      <c r="L183" s="345" t="n">
        <v>0</v>
      </c>
      <c r="M183" s="346" t="n">
        <f aca="false">SUM(C183:L183)</f>
        <v>10000</v>
      </c>
      <c r="N183" s="342"/>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43" t="n">
        <v>392</v>
      </c>
      <c r="B184" s="296" t="s">
        <v>1016</v>
      </c>
      <c r="C184" s="345" t="n">
        <v>0</v>
      </c>
      <c r="D184" s="345" t="n">
        <v>0</v>
      </c>
      <c r="E184" s="345" t="n">
        <v>0</v>
      </c>
      <c r="F184" s="345" t="n">
        <v>0</v>
      </c>
      <c r="G184" s="345" t="n">
        <v>40000</v>
      </c>
      <c r="H184" s="345" t="n">
        <v>0</v>
      </c>
      <c r="I184" s="345" t="n">
        <v>0</v>
      </c>
      <c r="J184" s="345" t="n">
        <v>0</v>
      </c>
      <c r="K184" s="345" t="n">
        <v>0</v>
      </c>
      <c r="L184" s="345" t="n">
        <v>0</v>
      </c>
      <c r="M184" s="346" t="n">
        <f aca="false">SUM(C184:L184)</f>
        <v>40000</v>
      </c>
      <c r="N184" s="342"/>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43" t="n">
        <v>393</v>
      </c>
      <c r="B185" s="296" t="s">
        <v>1017</v>
      </c>
      <c r="C185" s="345" t="n">
        <v>0</v>
      </c>
      <c r="D185" s="345" t="n">
        <v>0</v>
      </c>
      <c r="E185" s="345" t="n">
        <v>0</v>
      </c>
      <c r="F185" s="345" t="n">
        <v>0</v>
      </c>
      <c r="G185" s="345" t="n">
        <v>0</v>
      </c>
      <c r="H185" s="345" t="n">
        <v>0</v>
      </c>
      <c r="I185" s="345" t="n">
        <v>0</v>
      </c>
      <c r="J185" s="345" t="n">
        <v>0</v>
      </c>
      <c r="K185" s="345" t="n">
        <v>0</v>
      </c>
      <c r="L185" s="345" t="n">
        <v>0</v>
      </c>
      <c r="M185" s="346" t="n">
        <f aca="false">SUM(C185:L185)</f>
        <v>0</v>
      </c>
      <c r="N185" s="342"/>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43" t="n">
        <v>394</v>
      </c>
      <c r="B186" s="296" t="s">
        <v>1018</v>
      </c>
      <c r="C186" s="345" t="n">
        <v>0</v>
      </c>
      <c r="D186" s="345" t="n">
        <v>0</v>
      </c>
      <c r="E186" s="345" t="n">
        <v>0</v>
      </c>
      <c r="F186" s="345" t="n">
        <v>0</v>
      </c>
      <c r="G186" s="345" t="n">
        <v>0</v>
      </c>
      <c r="H186" s="345" t="n">
        <v>0</v>
      </c>
      <c r="I186" s="345" t="n">
        <v>0</v>
      </c>
      <c r="J186" s="345" t="n">
        <v>0</v>
      </c>
      <c r="K186" s="345" t="n">
        <v>0</v>
      </c>
      <c r="L186" s="345" t="n">
        <v>0</v>
      </c>
      <c r="M186" s="346" t="n">
        <f aca="false">SUM(C186:L186)</f>
        <v>0</v>
      </c>
      <c r="N186" s="342"/>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43" t="n">
        <v>395</v>
      </c>
      <c r="B187" s="296" t="s">
        <v>1019</v>
      </c>
      <c r="C187" s="345" t="n">
        <v>0</v>
      </c>
      <c r="D187" s="345" t="n">
        <v>0</v>
      </c>
      <c r="E187" s="345" t="n">
        <v>0</v>
      </c>
      <c r="F187" s="345" t="n">
        <v>0</v>
      </c>
      <c r="G187" s="345" t="n">
        <v>0</v>
      </c>
      <c r="H187" s="345" t="n">
        <v>0</v>
      </c>
      <c r="I187" s="345" t="n">
        <v>0</v>
      </c>
      <c r="J187" s="345" t="n">
        <v>0</v>
      </c>
      <c r="K187" s="345" t="n">
        <v>0</v>
      </c>
      <c r="L187" s="345" t="n">
        <v>0</v>
      </c>
      <c r="M187" s="346" t="n">
        <f aca="false">SUM(C187:L187)</f>
        <v>0</v>
      </c>
      <c r="N187" s="342"/>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43" t="n">
        <v>396</v>
      </c>
      <c r="B188" s="296" t="s">
        <v>1020</v>
      </c>
      <c r="C188" s="345" t="n">
        <v>0</v>
      </c>
      <c r="D188" s="345" t="n">
        <v>0</v>
      </c>
      <c r="E188" s="345" t="n">
        <v>0</v>
      </c>
      <c r="F188" s="345" t="n">
        <v>0</v>
      </c>
      <c r="G188" s="345" t="n">
        <v>0</v>
      </c>
      <c r="H188" s="345" t="n">
        <v>0</v>
      </c>
      <c r="I188" s="345" t="n">
        <v>0</v>
      </c>
      <c r="J188" s="345" t="n">
        <v>0</v>
      </c>
      <c r="K188" s="345" t="n">
        <v>0</v>
      </c>
      <c r="L188" s="345" t="n">
        <v>0</v>
      </c>
      <c r="M188" s="346" t="n">
        <f aca="false">SUM(C188:L188)</f>
        <v>0</v>
      </c>
      <c r="N188" s="342"/>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43" t="n">
        <v>397</v>
      </c>
      <c r="B189" s="296" t="s">
        <v>1021</v>
      </c>
      <c r="C189" s="345" t="n">
        <v>0</v>
      </c>
      <c r="D189" s="345" t="n">
        <v>0</v>
      </c>
      <c r="E189" s="345" t="n">
        <v>0</v>
      </c>
      <c r="F189" s="345" t="n">
        <v>0</v>
      </c>
      <c r="G189" s="345" t="n">
        <v>0</v>
      </c>
      <c r="H189" s="345" t="n">
        <v>0</v>
      </c>
      <c r="I189" s="345" t="n">
        <v>0</v>
      </c>
      <c r="J189" s="345" t="n">
        <v>0</v>
      </c>
      <c r="K189" s="345" t="n">
        <v>0</v>
      </c>
      <c r="L189" s="345" t="n">
        <v>0</v>
      </c>
      <c r="M189" s="346" t="n">
        <f aca="false">SUM(C189:L189)</f>
        <v>0</v>
      </c>
      <c r="N189" s="342"/>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43" t="n">
        <v>398</v>
      </c>
      <c r="B190" s="296" t="s">
        <v>1022</v>
      </c>
      <c r="C190" s="345" t="n">
        <v>0</v>
      </c>
      <c r="D190" s="345" t="n">
        <v>0</v>
      </c>
      <c r="E190" s="345" t="n">
        <v>0</v>
      </c>
      <c r="F190" s="345" t="n">
        <v>0</v>
      </c>
      <c r="G190" s="345" t="n">
        <v>0</v>
      </c>
      <c r="H190" s="345" t="n">
        <v>0</v>
      </c>
      <c r="I190" s="345" t="n">
        <v>0</v>
      </c>
      <c r="J190" s="345" t="n">
        <v>0</v>
      </c>
      <c r="K190" s="345" t="n">
        <v>0</v>
      </c>
      <c r="L190" s="345" t="n">
        <v>0</v>
      </c>
      <c r="M190" s="346" t="n">
        <f aca="false">SUM(C190:L190)</f>
        <v>0</v>
      </c>
      <c r="N190" s="342"/>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43" t="n">
        <v>399</v>
      </c>
      <c r="B191" s="296" t="s">
        <v>1023</v>
      </c>
      <c r="C191" s="345" t="n">
        <v>0</v>
      </c>
      <c r="D191" s="345" t="n">
        <v>0</v>
      </c>
      <c r="E191" s="345" t="n">
        <v>0</v>
      </c>
      <c r="F191" s="345" t="n">
        <v>0</v>
      </c>
      <c r="G191" s="345" t="n">
        <v>0</v>
      </c>
      <c r="H191" s="345" t="n">
        <v>0</v>
      </c>
      <c r="I191" s="345" t="n">
        <v>0</v>
      </c>
      <c r="J191" s="345" t="n">
        <v>0</v>
      </c>
      <c r="K191" s="345" t="n">
        <v>0</v>
      </c>
      <c r="L191" s="345" t="n">
        <v>0</v>
      </c>
      <c r="M191" s="346" t="n">
        <f aca="false">SUM(C191:L191)</f>
        <v>0</v>
      </c>
      <c r="N191" s="342"/>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1.5" hidden="false" customHeight="true" outlineLevel="0" collapsed="false">
      <c r="A192" s="335" t="n">
        <v>4000</v>
      </c>
      <c r="B192" s="336" t="s">
        <v>1024</v>
      </c>
      <c r="C192" s="337" t="n">
        <f aca="false">C193+C203+C209+C219+C228+C232+C247+C239+C241</f>
        <v>150000</v>
      </c>
      <c r="D192" s="337" t="n">
        <f aca="false">D193+D203+D209+D219+D228+D232+D247+D239+D241</f>
        <v>0</v>
      </c>
      <c r="E192" s="337" t="n">
        <f aca="false">E193+E203+E209+E219+E228+E232+E247+E239+E241</f>
        <v>0</v>
      </c>
      <c r="F192" s="337" t="n">
        <f aca="false">F193+F203+F209+F219+F228+F232+F247+F239+F241</f>
        <v>0</v>
      </c>
      <c r="G192" s="337" t="n">
        <f aca="false">G193+G203+G209+G219+G228+G232+G247+G239+G241</f>
        <v>1493600</v>
      </c>
      <c r="H192" s="337" t="n">
        <f aca="false">H193+H203+H209+H219+H228+H232+H247+H239+H241</f>
        <v>0</v>
      </c>
      <c r="I192" s="337" t="n">
        <f aca="false">I193+I203+I209+I219+I228+I232+I247+I239+I241</f>
        <v>0</v>
      </c>
      <c r="J192" s="337" t="n">
        <f aca="false">J193+J203+J209+J219+J228+J232+J247+J239+J241</f>
        <v>0</v>
      </c>
      <c r="K192" s="337" t="n">
        <f aca="false">K193+K203+K209+K219+K228+K232+K247+K239+K241</f>
        <v>0</v>
      </c>
      <c r="L192" s="337" t="n">
        <f aca="false">L193+L203+L209+L219+L228+L232+L247+L239+L241</f>
        <v>0</v>
      </c>
      <c r="M192" s="337" t="n">
        <f aca="false">SUM(C192:L192)</f>
        <v>1643600</v>
      </c>
      <c r="N192" s="351" t="n">
        <f aca="false">N193+N203+N209+N219+N228+N232+N247+N239+N241</f>
        <v>0</v>
      </c>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0" hidden="false" customHeight="true" outlineLevel="0" collapsed="false">
      <c r="A193" s="350" t="n">
        <v>4100</v>
      </c>
      <c r="B193" s="356" t="s">
        <v>785</v>
      </c>
      <c r="C193" s="341" t="n">
        <f aca="false">SUM(C194:C202)</f>
        <v>0</v>
      </c>
      <c r="D193" s="341" t="n">
        <f aca="false">SUM(D194:D202)</f>
        <v>0</v>
      </c>
      <c r="E193" s="341" t="n">
        <f aca="false">SUM(E194:E202)</f>
        <v>0</v>
      </c>
      <c r="F193" s="341" t="n">
        <f aca="false">SUM(F194:F202)</f>
        <v>0</v>
      </c>
      <c r="G193" s="341" t="n">
        <f aca="false">SUM(G194:G202)</f>
        <v>0</v>
      </c>
      <c r="H193" s="341" t="n">
        <f aca="false">SUM(H194:H202)</f>
        <v>0</v>
      </c>
      <c r="I193" s="341" t="n">
        <f aca="false">SUM(I194:I202)</f>
        <v>0</v>
      </c>
      <c r="J193" s="341" t="n">
        <f aca="false">SUM(J194:J202)</f>
        <v>0</v>
      </c>
      <c r="K193" s="341" t="n">
        <f aca="false">SUM(K194:K202)</f>
        <v>0</v>
      </c>
      <c r="L193" s="341" t="n">
        <f aca="false">SUM(L194:L202)</f>
        <v>0</v>
      </c>
      <c r="M193" s="341" t="n">
        <f aca="false">SUM(C193:L193)</f>
        <v>0</v>
      </c>
      <c r="N193" s="349" t="n">
        <f aca="false">SUM(N194:N20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true" outlineLevel="0" collapsed="false">
      <c r="A194" s="343" t="n">
        <v>411</v>
      </c>
      <c r="B194" s="296" t="s">
        <v>1025</v>
      </c>
      <c r="C194" s="357" t="n">
        <v>0</v>
      </c>
      <c r="D194" s="357" t="n">
        <v>0</v>
      </c>
      <c r="E194" s="357" t="n">
        <v>0</v>
      </c>
      <c r="F194" s="357" t="n">
        <v>0</v>
      </c>
      <c r="G194" s="357" t="n">
        <v>0</v>
      </c>
      <c r="H194" s="357" t="n">
        <v>0</v>
      </c>
      <c r="I194" s="357" t="n">
        <v>0</v>
      </c>
      <c r="J194" s="357" t="n">
        <v>0</v>
      </c>
      <c r="K194" s="357" t="n">
        <v>0</v>
      </c>
      <c r="L194" s="357" t="n">
        <v>0</v>
      </c>
      <c r="M194" s="346" t="n">
        <f aca="false">SUM(C194:L194)</f>
        <v>0</v>
      </c>
      <c r="N194" s="342"/>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43" t="n">
        <v>412</v>
      </c>
      <c r="B195" s="296" t="s">
        <v>1026</v>
      </c>
      <c r="C195" s="357" t="n">
        <v>0</v>
      </c>
      <c r="D195" s="357" t="n">
        <v>0</v>
      </c>
      <c r="E195" s="357" t="n">
        <v>0</v>
      </c>
      <c r="F195" s="357" t="n">
        <v>0</v>
      </c>
      <c r="G195" s="357" t="n">
        <v>0</v>
      </c>
      <c r="H195" s="357" t="n">
        <v>0</v>
      </c>
      <c r="I195" s="357" t="n">
        <v>0</v>
      </c>
      <c r="J195" s="357" t="n">
        <v>0</v>
      </c>
      <c r="K195" s="357" t="n">
        <v>0</v>
      </c>
      <c r="L195" s="357" t="n">
        <v>0</v>
      </c>
      <c r="M195" s="346" t="n">
        <f aca="false">SUM(C195:L195)</f>
        <v>0</v>
      </c>
      <c r="N195" s="342"/>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43" t="n">
        <v>413</v>
      </c>
      <c r="B196" s="296" t="s">
        <v>1027</v>
      </c>
      <c r="C196" s="357" t="n">
        <v>0</v>
      </c>
      <c r="D196" s="357" t="n">
        <v>0</v>
      </c>
      <c r="E196" s="357" t="n">
        <v>0</v>
      </c>
      <c r="F196" s="357" t="n">
        <v>0</v>
      </c>
      <c r="G196" s="357" t="n">
        <v>0</v>
      </c>
      <c r="H196" s="357" t="n">
        <v>0</v>
      </c>
      <c r="I196" s="357" t="n">
        <v>0</v>
      </c>
      <c r="J196" s="357" t="n">
        <v>0</v>
      </c>
      <c r="K196" s="357" t="n">
        <v>0</v>
      </c>
      <c r="L196" s="357" t="n">
        <v>0</v>
      </c>
      <c r="M196" s="346" t="n">
        <f aca="false">SUM(C196:L196)</f>
        <v>0</v>
      </c>
      <c r="N196" s="342"/>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43" t="n">
        <v>414</v>
      </c>
      <c r="B197" s="296" t="s">
        <v>1028</v>
      </c>
      <c r="C197" s="345" t="n">
        <v>0</v>
      </c>
      <c r="D197" s="345" t="n">
        <v>0</v>
      </c>
      <c r="E197" s="345" t="n">
        <v>0</v>
      </c>
      <c r="F197" s="345" t="n">
        <v>0</v>
      </c>
      <c r="G197" s="345" t="n">
        <v>0</v>
      </c>
      <c r="H197" s="345" t="n">
        <v>0</v>
      </c>
      <c r="I197" s="345" t="n">
        <v>0</v>
      </c>
      <c r="J197" s="345" t="n">
        <v>0</v>
      </c>
      <c r="K197" s="345" t="n">
        <v>0</v>
      </c>
      <c r="L197" s="345" t="n">
        <v>0</v>
      </c>
      <c r="M197" s="346" t="n">
        <f aca="false">SUM(C197:L197)</f>
        <v>0</v>
      </c>
      <c r="N197" s="342"/>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343" t="n">
        <v>415</v>
      </c>
      <c r="B198" s="296" t="s">
        <v>1029</v>
      </c>
      <c r="C198" s="345" t="n">
        <v>0</v>
      </c>
      <c r="D198" s="345" t="n">
        <v>0</v>
      </c>
      <c r="E198" s="345" t="n">
        <v>0</v>
      </c>
      <c r="F198" s="345" t="n">
        <v>0</v>
      </c>
      <c r="G198" s="345" t="n">
        <v>0</v>
      </c>
      <c r="H198" s="345" t="n">
        <v>0</v>
      </c>
      <c r="I198" s="345" t="n">
        <v>0</v>
      </c>
      <c r="J198" s="345" t="n">
        <v>0</v>
      </c>
      <c r="K198" s="345" t="n">
        <v>0</v>
      </c>
      <c r="L198" s="345" t="n">
        <v>0</v>
      </c>
      <c r="M198" s="346" t="n">
        <f aca="false">SUM(C198:L198)</f>
        <v>0</v>
      </c>
      <c r="N198" s="342"/>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75" hidden="false" customHeight="true" outlineLevel="0" collapsed="false">
      <c r="A199" s="343" t="n">
        <v>416</v>
      </c>
      <c r="B199" s="296" t="s">
        <v>1030</v>
      </c>
      <c r="C199" s="345" t="n">
        <v>0</v>
      </c>
      <c r="D199" s="345" t="n">
        <v>0</v>
      </c>
      <c r="E199" s="345" t="n">
        <v>0</v>
      </c>
      <c r="F199" s="345" t="n">
        <v>0</v>
      </c>
      <c r="G199" s="345" t="n">
        <v>0</v>
      </c>
      <c r="H199" s="345" t="n">
        <v>0</v>
      </c>
      <c r="I199" s="345" t="n">
        <v>0</v>
      </c>
      <c r="J199" s="345" t="n">
        <v>0</v>
      </c>
      <c r="K199" s="345" t="n">
        <v>0</v>
      </c>
      <c r="L199" s="345" t="n">
        <v>0</v>
      </c>
      <c r="M199" s="346" t="n">
        <f aca="false">SUM(C199:L199)</f>
        <v>0</v>
      </c>
      <c r="N199" s="342"/>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2" hidden="false" customHeight="true" outlineLevel="0" collapsed="false">
      <c r="A200" s="343" t="n">
        <v>417</v>
      </c>
      <c r="B200" s="296" t="s">
        <v>1031</v>
      </c>
      <c r="C200" s="345" t="n">
        <v>0</v>
      </c>
      <c r="D200" s="345" t="n">
        <v>0</v>
      </c>
      <c r="E200" s="345" t="n">
        <v>0</v>
      </c>
      <c r="F200" s="345" t="n">
        <v>0</v>
      </c>
      <c r="G200" s="345" t="n">
        <v>0</v>
      </c>
      <c r="H200" s="345" t="n">
        <v>0</v>
      </c>
      <c r="I200" s="345" t="n">
        <v>0</v>
      </c>
      <c r="J200" s="345" t="n">
        <v>0</v>
      </c>
      <c r="K200" s="345" t="n">
        <v>0</v>
      </c>
      <c r="L200" s="345" t="n">
        <v>0</v>
      </c>
      <c r="M200" s="346" t="n">
        <f aca="false">SUM(C200:L200)</f>
        <v>0</v>
      </c>
      <c r="N200" s="342"/>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4.5" hidden="false" customHeight="true" outlineLevel="0" collapsed="false">
      <c r="A201" s="343" t="n">
        <v>418</v>
      </c>
      <c r="B201" s="296" t="s">
        <v>1032</v>
      </c>
      <c r="C201" s="345" t="n">
        <v>0</v>
      </c>
      <c r="D201" s="345" t="n">
        <v>0</v>
      </c>
      <c r="E201" s="345" t="n">
        <v>0</v>
      </c>
      <c r="F201" s="345" t="n">
        <v>0</v>
      </c>
      <c r="G201" s="345" t="n">
        <v>0</v>
      </c>
      <c r="H201" s="345" t="n">
        <v>0</v>
      </c>
      <c r="I201" s="345" t="n">
        <v>0</v>
      </c>
      <c r="J201" s="345" t="n">
        <v>0</v>
      </c>
      <c r="K201" s="345" t="n">
        <v>0</v>
      </c>
      <c r="L201" s="345" t="n">
        <v>0</v>
      </c>
      <c r="M201" s="346" t="n">
        <f aca="false">SUM(C201:L201)</f>
        <v>0</v>
      </c>
      <c r="N201" s="342"/>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43" t="n">
        <v>419</v>
      </c>
      <c r="B202" s="296" t="s">
        <v>1033</v>
      </c>
      <c r="C202" s="345" t="n">
        <v>0</v>
      </c>
      <c r="D202" s="345" t="n">
        <v>0</v>
      </c>
      <c r="E202" s="345" t="n">
        <v>0</v>
      </c>
      <c r="F202" s="345" t="n">
        <v>0</v>
      </c>
      <c r="G202" s="345" t="n">
        <v>0</v>
      </c>
      <c r="H202" s="345" t="n">
        <v>0</v>
      </c>
      <c r="I202" s="345" t="n">
        <v>0</v>
      </c>
      <c r="J202" s="345" t="n">
        <v>0</v>
      </c>
      <c r="K202" s="345" t="n">
        <v>0</v>
      </c>
      <c r="L202" s="345" t="n">
        <v>0</v>
      </c>
      <c r="M202" s="346" t="n">
        <f aca="false">SUM(C202:L202)</f>
        <v>0</v>
      </c>
      <c r="N202" s="342"/>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true" outlineLevel="0" collapsed="false">
      <c r="A203" s="340" t="n">
        <v>4200</v>
      </c>
      <c r="B203" s="301" t="s">
        <v>1034</v>
      </c>
      <c r="C203" s="341" t="n">
        <f aca="false">SUM(C204:C208)</f>
        <v>0</v>
      </c>
      <c r="D203" s="341" t="n">
        <f aca="false">SUM(D204:D208)</f>
        <v>0</v>
      </c>
      <c r="E203" s="341" t="n">
        <f aca="false">SUM(E204:E208)</f>
        <v>0</v>
      </c>
      <c r="F203" s="341" t="n">
        <f aca="false">SUM(F204:F208)</f>
        <v>0</v>
      </c>
      <c r="G203" s="341" t="n">
        <f aca="false">SUM(G204:G208)</f>
        <v>873600</v>
      </c>
      <c r="H203" s="341" t="n">
        <f aca="false">SUM(H204:H208)</f>
        <v>0</v>
      </c>
      <c r="I203" s="341" t="n">
        <f aca="false">SUM(I204:I208)</f>
        <v>0</v>
      </c>
      <c r="J203" s="341" t="n">
        <f aca="false">SUM(J204:J208)</f>
        <v>0</v>
      </c>
      <c r="K203" s="341" t="n">
        <f aca="false">SUM(K204:K208)</f>
        <v>0</v>
      </c>
      <c r="L203" s="341" t="n">
        <f aca="false">SUM(L204:L208)</f>
        <v>0</v>
      </c>
      <c r="M203" s="341" t="n">
        <f aca="false">SUM(C203:L203)</f>
        <v>873600</v>
      </c>
      <c r="N203" s="34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43" t="n">
        <v>421</v>
      </c>
      <c r="B204" s="296" t="s">
        <v>1035</v>
      </c>
      <c r="C204" s="345" t="n">
        <v>0</v>
      </c>
      <c r="D204" s="345" t="n">
        <v>0</v>
      </c>
      <c r="E204" s="345" t="n">
        <v>0</v>
      </c>
      <c r="F204" s="345" t="n">
        <v>0</v>
      </c>
      <c r="G204" s="345" t="n">
        <v>873600</v>
      </c>
      <c r="H204" s="345" t="n">
        <v>0</v>
      </c>
      <c r="I204" s="345" t="n">
        <v>0</v>
      </c>
      <c r="J204" s="345" t="n">
        <v>0</v>
      </c>
      <c r="K204" s="345" t="n">
        <v>0</v>
      </c>
      <c r="L204" s="345" t="n">
        <v>0</v>
      </c>
      <c r="M204" s="346" t="n">
        <f aca="false">SUM(C204:L204)</f>
        <v>873600</v>
      </c>
      <c r="N204" s="342"/>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6.25" hidden="false" customHeight="true" outlineLevel="0" collapsed="false">
      <c r="A205" s="343" t="n">
        <v>422</v>
      </c>
      <c r="B205" s="296" t="s">
        <v>1036</v>
      </c>
      <c r="C205" s="345" t="n">
        <v>0</v>
      </c>
      <c r="D205" s="345" t="n">
        <v>0</v>
      </c>
      <c r="E205" s="345" t="n">
        <v>0</v>
      </c>
      <c r="F205" s="345" t="n">
        <v>0</v>
      </c>
      <c r="G205" s="345" t="n">
        <v>0</v>
      </c>
      <c r="H205" s="345" t="n">
        <v>0</v>
      </c>
      <c r="I205" s="345" t="n">
        <v>0</v>
      </c>
      <c r="J205" s="345" t="n">
        <v>0</v>
      </c>
      <c r="K205" s="345" t="n">
        <v>0</v>
      </c>
      <c r="L205" s="345" t="n">
        <v>0</v>
      </c>
      <c r="M205" s="346" t="n">
        <f aca="false">SUM(C205:L205)</f>
        <v>0</v>
      </c>
      <c r="N205" s="342"/>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5.5" hidden="false" customHeight="true" outlineLevel="0" collapsed="false">
      <c r="A206" s="343" t="n">
        <v>423</v>
      </c>
      <c r="B206" s="296" t="s">
        <v>1037</v>
      </c>
      <c r="C206" s="345" t="n">
        <v>0</v>
      </c>
      <c r="D206" s="345" t="n">
        <v>0</v>
      </c>
      <c r="E206" s="345" t="n">
        <v>0</v>
      </c>
      <c r="F206" s="345" t="n">
        <v>0</v>
      </c>
      <c r="G206" s="345" t="n">
        <v>0</v>
      </c>
      <c r="H206" s="345" t="n">
        <v>0</v>
      </c>
      <c r="I206" s="345" t="n">
        <v>0</v>
      </c>
      <c r="J206" s="345" t="n">
        <v>0</v>
      </c>
      <c r="K206" s="345" t="n">
        <v>0</v>
      </c>
      <c r="L206" s="345" t="n">
        <v>0</v>
      </c>
      <c r="M206" s="346" t="n">
        <f aca="false">SUM(C206:L206)</f>
        <v>0</v>
      </c>
      <c r="N206" s="342"/>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43" t="n">
        <v>424</v>
      </c>
      <c r="B207" s="296" t="s">
        <v>1038</v>
      </c>
      <c r="C207" s="345" t="n">
        <v>0</v>
      </c>
      <c r="D207" s="345" t="n">
        <v>0</v>
      </c>
      <c r="E207" s="345" t="n">
        <v>0</v>
      </c>
      <c r="F207" s="345" t="n">
        <v>0</v>
      </c>
      <c r="G207" s="345" t="n">
        <v>0</v>
      </c>
      <c r="H207" s="345" t="n">
        <v>0</v>
      </c>
      <c r="I207" s="345" t="n">
        <v>0</v>
      </c>
      <c r="J207" s="345" t="n">
        <v>0</v>
      </c>
      <c r="K207" s="345" t="n">
        <v>0</v>
      </c>
      <c r="L207" s="345" t="n">
        <v>0</v>
      </c>
      <c r="M207" s="346" t="n">
        <f aca="false">SUM(C207:L207)</f>
        <v>0</v>
      </c>
      <c r="N207" s="342"/>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43" t="n">
        <v>425</v>
      </c>
      <c r="B208" s="296" t="s">
        <v>1039</v>
      </c>
      <c r="C208" s="345" t="n">
        <v>0</v>
      </c>
      <c r="D208" s="345" t="n">
        <v>0</v>
      </c>
      <c r="E208" s="345" t="n">
        <v>0</v>
      </c>
      <c r="F208" s="345" t="n">
        <v>0</v>
      </c>
      <c r="G208" s="345" t="n">
        <v>0</v>
      </c>
      <c r="H208" s="345" t="n">
        <v>0</v>
      </c>
      <c r="I208" s="345" t="n">
        <v>0</v>
      </c>
      <c r="J208" s="345" t="n">
        <v>0</v>
      </c>
      <c r="K208" s="345" t="n">
        <v>0</v>
      </c>
      <c r="L208" s="345" t="n">
        <v>0</v>
      </c>
      <c r="M208" s="346" t="n">
        <f aca="false">SUM(C208:L208)</f>
        <v>0</v>
      </c>
      <c r="N208" s="342"/>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40" t="n">
        <v>4300</v>
      </c>
      <c r="B209" s="301" t="s">
        <v>790</v>
      </c>
      <c r="C209" s="341" t="n">
        <f aca="false">SUM(C210:C218)</f>
        <v>0</v>
      </c>
      <c r="D209" s="341" t="n">
        <f aca="false">SUM(D210:D218)</f>
        <v>0</v>
      </c>
      <c r="E209" s="341" t="n">
        <f aca="false">SUM(E210:E218)</f>
        <v>0</v>
      </c>
      <c r="F209" s="341" t="n">
        <f aca="false">SUM(F210:F218)</f>
        <v>0</v>
      </c>
      <c r="G209" s="341" t="n">
        <f aca="false">SUM(G210:G218)</f>
        <v>0</v>
      </c>
      <c r="H209" s="341" t="n">
        <f aca="false">SUM(H210:H218)</f>
        <v>0</v>
      </c>
      <c r="I209" s="341" t="n">
        <f aca="false">SUM(I210:I218)</f>
        <v>0</v>
      </c>
      <c r="J209" s="341" t="n">
        <f aca="false">SUM(J210:J218)</f>
        <v>0</v>
      </c>
      <c r="K209" s="341" t="n">
        <f aca="false">SUM(K210:K218)</f>
        <v>0</v>
      </c>
      <c r="L209" s="341" t="n">
        <f aca="false">SUM(L210:L218)</f>
        <v>0</v>
      </c>
      <c r="M209" s="341" t="n">
        <f aca="false">SUM(C209:L209)</f>
        <v>0</v>
      </c>
      <c r="N209" s="349" t="n">
        <f aca="false">SUM(N210:N218)</f>
        <v>0</v>
      </c>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43" t="n">
        <v>431</v>
      </c>
      <c r="B210" s="296" t="s">
        <v>1040</v>
      </c>
      <c r="C210" s="345" t="n">
        <v>0</v>
      </c>
      <c r="D210" s="345" t="n">
        <v>0</v>
      </c>
      <c r="E210" s="345" t="n">
        <v>0</v>
      </c>
      <c r="F210" s="345" t="n">
        <v>0</v>
      </c>
      <c r="G210" s="345" t="n">
        <v>0</v>
      </c>
      <c r="H210" s="345" t="n">
        <v>0</v>
      </c>
      <c r="I210" s="345" t="n">
        <v>0</v>
      </c>
      <c r="J210" s="345" t="n">
        <v>0</v>
      </c>
      <c r="K210" s="345" t="n">
        <v>0</v>
      </c>
      <c r="L210" s="345" t="n">
        <v>0</v>
      </c>
      <c r="M210" s="346" t="n">
        <f aca="false">SUM(C210:L210)</f>
        <v>0</v>
      </c>
      <c r="N210" s="342"/>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43" t="n">
        <v>432</v>
      </c>
      <c r="B211" s="296" t="s">
        <v>1041</v>
      </c>
      <c r="C211" s="345" t="n">
        <v>0</v>
      </c>
      <c r="D211" s="345" t="n">
        <v>0</v>
      </c>
      <c r="E211" s="345" t="n">
        <v>0</v>
      </c>
      <c r="F211" s="345" t="n">
        <v>0</v>
      </c>
      <c r="G211" s="345" t="n">
        <v>0</v>
      </c>
      <c r="H211" s="345" t="n">
        <v>0</v>
      </c>
      <c r="I211" s="345" t="n">
        <v>0</v>
      </c>
      <c r="J211" s="345" t="n">
        <v>0</v>
      </c>
      <c r="K211" s="345" t="n">
        <v>0</v>
      </c>
      <c r="L211" s="345" t="n">
        <v>0</v>
      </c>
      <c r="M211" s="346" t="n">
        <f aca="false">SUM(C211:L211)</f>
        <v>0</v>
      </c>
      <c r="N211" s="342"/>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43" t="n">
        <v>433</v>
      </c>
      <c r="B212" s="296" t="s">
        <v>1042</v>
      </c>
      <c r="C212" s="345" t="n">
        <v>0</v>
      </c>
      <c r="D212" s="345" t="n">
        <v>0</v>
      </c>
      <c r="E212" s="345" t="n">
        <v>0</v>
      </c>
      <c r="F212" s="345" t="n">
        <v>0</v>
      </c>
      <c r="G212" s="345" t="n">
        <v>0</v>
      </c>
      <c r="H212" s="345" t="n">
        <v>0</v>
      </c>
      <c r="I212" s="345" t="n">
        <v>0</v>
      </c>
      <c r="J212" s="345" t="n">
        <v>0</v>
      </c>
      <c r="K212" s="345" t="n">
        <v>0</v>
      </c>
      <c r="L212" s="345" t="n">
        <v>0</v>
      </c>
      <c r="M212" s="346" t="n">
        <f aca="false">SUM(C212:L212)</f>
        <v>0</v>
      </c>
      <c r="N212" s="342"/>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43" t="n">
        <v>434</v>
      </c>
      <c r="B213" s="296" t="s">
        <v>1043</v>
      </c>
      <c r="C213" s="345" t="n">
        <v>0</v>
      </c>
      <c r="D213" s="345" t="n">
        <v>0</v>
      </c>
      <c r="E213" s="345" t="n">
        <v>0</v>
      </c>
      <c r="F213" s="345" t="n">
        <v>0</v>
      </c>
      <c r="G213" s="345" t="n">
        <v>0</v>
      </c>
      <c r="H213" s="345" t="n">
        <v>0</v>
      </c>
      <c r="I213" s="345" t="n">
        <v>0</v>
      </c>
      <c r="J213" s="345" t="n">
        <v>0</v>
      </c>
      <c r="K213" s="345" t="n">
        <v>0</v>
      </c>
      <c r="L213" s="345" t="n">
        <v>0</v>
      </c>
      <c r="M213" s="346" t="n">
        <f aca="false">SUM(C213:L213)</f>
        <v>0</v>
      </c>
      <c r="N213" s="342"/>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43" t="n">
        <v>435</v>
      </c>
      <c r="B214" s="296" t="s">
        <v>1044</v>
      </c>
      <c r="C214" s="345" t="n">
        <v>0</v>
      </c>
      <c r="D214" s="345" t="n">
        <v>0</v>
      </c>
      <c r="E214" s="345" t="n">
        <v>0</v>
      </c>
      <c r="F214" s="345" t="n">
        <v>0</v>
      </c>
      <c r="G214" s="345" t="n">
        <v>0</v>
      </c>
      <c r="H214" s="345" t="n">
        <v>0</v>
      </c>
      <c r="I214" s="345" t="n">
        <v>0</v>
      </c>
      <c r="J214" s="345" t="n">
        <v>0</v>
      </c>
      <c r="K214" s="345" t="n">
        <v>0</v>
      </c>
      <c r="L214" s="345" t="n">
        <v>0</v>
      </c>
      <c r="M214" s="346" t="n">
        <f aca="false">SUM(C214:L214)</f>
        <v>0</v>
      </c>
      <c r="N214" s="342"/>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43" t="n">
        <v>436</v>
      </c>
      <c r="B215" s="296" t="s">
        <v>1045</v>
      </c>
      <c r="C215" s="345" t="n">
        <v>0</v>
      </c>
      <c r="D215" s="345" t="n">
        <v>0</v>
      </c>
      <c r="E215" s="345" t="n">
        <v>0</v>
      </c>
      <c r="F215" s="345" t="n">
        <v>0</v>
      </c>
      <c r="G215" s="345" t="n">
        <v>0</v>
      </c>
      <c r="H215" s="345" t="n">
        <v>0</v>
      </c>
      <c r="I215" s="345" t="n">
        <v>0</v>
      </c>
      <c r="J215" s="345" t="n">
        <v>0</v>
      </c>
      <c r="K215" s="345" t="n">
        <v>0</v>
      </c>
      <c r="L215" s="345" t="n">
        <v>0</v>
      </c>
      <c r="M215" s="346" t="n">
        <f aca="false">SUM(C215:L215)</f>
        <v>0</v>
      </c>
      <c r="N215" s="342"/>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43" t="n">
        <v>437</v>
      </c>
      <c r="B216" s="296" t="s">
        <v>1046</v>
      </c>
      <c r="C216" s="345" t="n">
        <v>0</v>
      </c>
      <c r="D216" s="345" t="n">
        <v>0</v>
      </c>
      <c r="E216" s="345" t="n">
        <v>0</v>
      </c>
      <c r="F216" s="345" t="n">
        <v>0</v>
      </c>
      <c r="G216" s="345" t="n">
        <v>0</v>
      </c>
      <c r="H216" s="345" t="n">
        <v>0</v>
      </c>
      <c r="I216" s="345" t="n">
        <v>0</v>
      </c>
      <c r="J216" s="345" t="n">
        <v>0</v>
      </c>
      <c r="K216" s="345" t="n">
        <v>0</v>
      </c>
      <c r="L216" s="345" t="n">
        <v>0</v>
      </c>
      <c r="M216" s="346" t="n">
        <f aca="false">SUM(C216:L216)</f>
        <v>0</v>
      </c>
      <c r="N216" s="342"/>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43" t="n">
        <v>438</v>
      </c>
      <c r="B217" s="296" t="s">
        <v>1047</v>
      </c>
      <c r="C217" s="345" t="n">
        <v>0</v>
      </c>
      <c r="D217" s="345" t="n">
        <v>0</v>
      </c>
      <c r="E217" s="345" t="n">
        <v>0</v>
      </c>
      <c r="F217" s="345" t="n">
        <v>0</v>
      </c>
      <c r="G217" s="345" t="n">
        <v>0</v>
      </c>
      <c r="H217" s="345" t="n">
        <v>0</v>
      </c>
      <c r="I217" s="345" t="n">
        <v>0</v>
      </c>
      <c r="J217" s="345" t="n">
        <v>0</v>
      </c>
      <c r="K217" s="345" t="n">
        <v>0</v>
      </c>
      <c r="L217" s="345" t="n">
        <v>0</v>
      </c>
      <c r="M217" s="346" t="n">
        <f aca="false">SUM(C217:L217)</f>
        <v>0</v>
      </c>
      <c r="N217" s="342"/>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43" t="n">
        <v>439</v>
      </c>
      <c r="B218" s="296" t="s">
        <v>1048</v>
      </c>
      <c r="C218" s="345" t="n">
        <v>0</v>
      </c>
      <c r="D218" s="345" t="n">
        <v>0</v>
      </c>
      <c r="E218" s="345" t="n">
        <v>0</v>
      </c>
      <c r="F218" s="345" t="n">
        <v>0</v>
      </c>
      <c r="G218" s="345" t="n">
        <v>0</v>
      </c>
      <c r="H218" s="345" t="n">
        <v>0</v>
      </c>
      <c r="I218" s="345" t="n">
        <v>0</v>
      </c>
      <c r="J218" s="345" t="n">
        <v>0</v>
      </c>
      <c r="K218" s="345" t="n">
        <v>0</v>
      </c>
      <c r="L218" s="345" t="n">
        <v>0</v>
      </c>
      <c r="M218" s="346" t="n">
        <f aca="false">SUM(C218:L218)</f>
        <v>0</v>
      </c>
      <c r="N218" s="342"/>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40" t="n">
        <v>4400</v>
      </c>
      <c r="B219" s="301" t="s">
        <v>797</v>
      </c>
      <c r="C219" s="341" t="n">
        <f aca="false">SUM(C220:C227)</f>
        <v>150000</v>
      </c>
      <c r="D219" s="341" t="n">
        <f aca="false">SUM(D220:D227)</f>
        <v>0</v>
      </c>
      <c r="E219" s="341" t="n">
        <f aca="false">SUM(E220:E227)</f>
        <v>0</v>
      </c>
      <c r="F219" s="341" t="n">
        <f aca="false">SUM(F220:F227)</f>
        <v>0</v>
      </c>
      <c r="G219" s="341" t="n">
        <f aca="false">SUM(G220:G227)</f>
        <v>615000</v>
      </c>
      <c r="H219" s="341" t="n">
        <f aca="false">SUM(H220:H227)</f>
        <v>0</v>
      </c>
      <c r="I219" s="341" t="n">
        <f aca="false">SUM(I220:I227)</f>
        <v>0</v>
      </c>
      <c r="J219" s="341" t="n">
        <f aca="false">SUM(J220:J227)</f>
        <v>0</v>
      </c>
      <c r="K219" s="341" t="n">
        <f aca="false">SUM(K220:K227)</f>
        <v>0</v>
      </c>
      <c r="L219" s="341" t="n">
        <f aca="false">SUM(L220:L227)</f>
        <v>0</v>
      </c>
      <c r="M219" s="341" t="n">
        <f aca="false">SUM(C219:L219)</f>
        <v>765000</v>
      </c>
      <c r="N219" s="349" t="n">
        <f aca="false">SUM(N220:N227)</f>
        <v>0</v>
      </c>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43" t="n">
        <v>441</v>
      </c>
      <c r="B220" s="296" t="s">
        <v>1049</v>
      </c>
      <c r="C220" s="345" t="n">
        <v>30000</v>
      </c>
      <c r="D220" s="345" t="n">
        <v>0</v>
      </c>
      <c r="E220" s="345" t="n">
        <v>0</v>
      </c>
      <c r="F220" s="345" t="n">
        <v>0</v>
      </c>
      <c r="G220" s="345" t="n">
        <v>180000</v>
      </c>
      <c r="H220" s="345" t="n">
        <v>0</v>
      </c>
      <c r="I220" s="345" t="n">
        <v>0</v>
      </c>
      <c r="J220" s="345" t="n">
        <v>0</v>
      </c>
      <c r="K220" s="345" t="n">
        <v>0</v>
      </c>
      <c r="L220" s="345" t="n">
        <v>0</v>
      </c>
      <c r="M220" s="346" t="n">
        <f aca="false">SUM(C220:L220)</f>
        <v>210000</v>
      </c>
      <c r="N220" s="342"/>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43" t="n">
        <v>442</v>
      </c>
      <c r="B221" s="296" t="s">
        <v>1050</v>
      </c>
      <c r="C221" s="345" t="n">
        <v>20000</v>
      </c>
      <c r="D221" s="345" t="n">
        <v>0</v>
      </c>
      <c r="E221" s="345" t="n">
        <v>0</v>
      </c>
      <c r="F221" s="345" t="n">
        <v>0</v>
      </c>
      <c r="G221" s="345" t="n">
        <v>180000</v>
      </c>
      <c r="H221" s="345" t="n">
        <v>0</v>
      </c>
      <c r="I221" s="345" t="n">
        <v>0</v>
      </c>
      <c r="J221" s="345" t="n">
        <v>0</v>
      </c>
      <c r="K221" s="345" t="n">
        <v>0</v>
      </c>
      <c r="L221" s="345" t="n">
        <v>0</v>
      </c>
      <c r="M221" s="346" t="n">
        <f aca="false">SUM(C221:L221)</f>
        <v>200000</v>
      </c>
      <c r="N221" s="342"/>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43" t="n">
        <v>443</v>
      </c>
      <c r="B222" s="296" t="s">
        <v>1051</v>
      </c>
      <c r="C222" s="345" t="n">
        <v>80000</v>
      </c>
      <c r="D222" s="345" t="n">
        <v>0</v>
      </c>
      <c r="E222" s="345" t="n">
        <v>0</v>
      </c>
      <c r="F222" s="345" t="n">
        <v>0</v>
      </c>
      <c r="G222" s="345" t="n">
        <v>100000</v>
      </c>
      <c r="H222" s="345" t="n">
        <v>0</v>
      </c>
      <c r="I222" s="345" t="n">
        <v>0</v>
      </c>
      <c r="J222" s="345" t="n">
        <v>0</v>
      </c>
      <c r="K222" s="345" t="n">
        <v>0</v>
      </c>
      <c r="L222" s="345" t="n">
        <v>0</v>
      </c>
      <c r="M222" s="346" t="n">
        <f aca="false">SUM(C222:L222)</f>
        <v>180000</v>
      </c>
      <c r="N222" s="342"/>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43" t="n">
        <v>444</v>
      </c>
      <c r="B223" s="296" t="s">
        <v>1052</v>
      </c>
      <c r="C223" s="345" t="n">
        <v>0</v>
      </c>
      <c r="D223" s="345" t="n">
        <v>0</v>
      </c>
      <c r="E223" s="345" t="n">
        <v>0</v>
      </c>
      <c r="F223" s="345" t="n">
        <v>0</v>
      </c>
      <c r="G223" s="345" t="n">
        <v>0</v>
      </c>
      <c r="H223" s="345" t="n">
        <v>0</v>
      </c>
      <c r="I223" s="345" t="n">
        <v>0</v>
      </c>
      <c r="J223" s="345" t="n">
        <v>0</v>
      </c>
      <c r="K223" s="345" t="n">
        <v>0</v>
      </c>
      <c r="L223" s="345" t="n">
        <v>0</v>
      </c>
      <c r="M223" s="346" t="n">
        <f aca="false">SUM(C223:L223)</f>
        <v>0</v>
      </c>
      <c r="N223" s="342"/>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43" t="n">
        <v>445</v>
      </c>
      <c r="B224" s="296" t="s">
        <v>1053</v>
      </c>
      <c r="C224" s="345" t="n">
        <v>20000</v>
      </c>
      <c r="D224" s="345" t="n">
        <v>0</v>
      </c>
      <c r="E224" s="345" t="n">
        <v>0</v>
      </c>
      <c r="F224" s="345" t="n">
        <v>0</v>
      </c>
      <c r="G224" s="345" t="n">
        <v>150000</v>
      </c>
      <c r="H224" s="345" t="n">
        <v>0</v>
      </c>
      <c r="I224" s="345" t="n">
        <v>0</v>
      </c>
      <c r="J224" s="345" t="n">
        <v>0</v>
      </c>
      <c r="K224" s="345" t="n">
        <v>0</v>
      </c>
      <c r="L224" s="345" t="n">
        <v>0</v>
      </c>
      <c r="M224" s="346" t="n">
        <f aca="false">SUM(C224:L224)</f>
        <v>170000</v>
      </c>
      <c r="N224" s="342"/>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43" t="n">
        <v>446</v>
      </c>
      <c r="B225" s="296" t="s">
        <v>1054</v>
      </c>
      <c r="C225" s="345" t="n">
        <v>0</v>
      </c>
      <c r="D225" s="345" t="n">
        <v>0</v>
      </c>
      <c r="E225" s="345" t="n">
        <v>0</v>
      </c>
      <c r="F225" s="345" t="n">
        <v>0</v>
      </c>
      <c r="G225" s="345" t="n">
        <v>0</v>
      </c>
      <c r="H225" s="345" t="n">
        <v>0</v>
      </c>
      <c r="I225" s="345" t="n">
        <v>0</v>
      </c>
      <c r="J225" s="345" t="n">
        <v>0</v>
      </c>
      <c r="K225" s="345" t="n">
        <v>0</v>
      </c>
      <c r="L225" s="345" t="n">
        <v>0</v>
      </c>
      <c r="M225" s="346" t="n">
        <f aca="false">SUM(C225:L225)</f>
        <v>0</v>
      </c>
      <c r="N225" s="342"/>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43" t="n">
        <v>447</v>
      </c>
      <c r="B226" s="296" t="s">
        <v>1055</v>
      </c>
      <c r="C226" s="345" t="n">
        <v>0</v>
      </c>
      <c r="D226" s="345" t="n">
        <v>0</v>
      </c>
      <c r="E226" s="345" t="n">
        <v>0</v>
      </c>
      <c r="F226" s="345" t="n">
        <v>0</v>
      </c>
      <c r="G226" s="345" t="n">
        <v>0</v>
      </c>
      <c r="H226" s="345" t="n">
        <v>0</v>
      </c>
      <c r="I226" s="345" t="n">
        <v>0</v>
      </c>
      <c r="J226" s="345" t="n">
        <v>0</v>
      </c>
      <c r="K226" s="345" t="n">
        <v>0</v>
      </c>
      <c r="L226" s="345" t="n">
        <v>0</v>
      </c>
      <c r="M226" s="346" t="n">
        <f aca="false">SUM(C226:L226)</f>
        <v>0</v>
      </c>
      <c r="N226" s="342"/>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43" t="n">
        <v>448</v>
      </c>
      <c r="B227" s="296" t="s">
        <v>1056</v>
      </c>
      <c r="C227" s="345" t="n">
        <v>0</v>
      </c>
      <c r="D227" s="345" t="n">
        <v>0</v>
      </c>
      <c r="E227" s="345" t="n">
        <v>0</v>
      </c>
      <c r="F227" s="345" t="n">
        <v>0</v>
      </c>
      <c r="G227" s="345" t="n">
        <v>5000</v>
      </c>
      <c r="H227" s="345" t="n">
        <v>0</v>
      </c>
      <c r="I227" s="345" t="n">
        <v>0</v>
      </c>
      <c r="J227" s="345" t="n">
        <v>0</v>
      </c>
      <c r="K227" s="345" t="n">
        <v>0</v>
      </c>
      <c r="L227" s="345" t="n">
        <v>0</v>
      </c>
      <c r="M227" s="346" t="n">
        <f aca="false">SUM(C227:L227)</f>
        <v>5000</v>
      </c>
      <c r="N227" s="342"/>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40" t="n">
        <v>4500</v>
      </c>
      <c r="B228" s="301" t="s">
        <v>358</v>
      </c>
      <c r="C228" s="341" t="n">
        <f aca="false">SUM(C229:C231)</f>
        <v>0</v>
      </c>
      <c r="D228" s="341" t="n">
        <f aca="false">SUM(D229:D231)</f>
        <v>0</v>
      </c>
      <c r="E228" s="341" t="n">
        <f aca="false">SUM(E229:E231)</f>
        <v>0</v>
      </c>
      <c r="F228" s="341" t="n">
        <f aca="false">SUM(F229:F231)</f>
        <v>0</v>
      </c>
      <c r="G228" s="341" t="n">
        <f aca="false">SUM(G229:G231)</f>
        <v>5000</v>
      </c>
      <c r="H228" s="341" t="n">
        <f aca="false">SUM(H229:H231)</f>
        <v>0</v>
      </c>
      <c r="I228" s="341" t="n">
        <f aca="false">SUM(I229:I231)</f>
        <v>0</v>
      </c>
      <c r="J228" s="341" t="n">
        <f aca="false">SUM(J229:J231)</f>
        <v>0</v>
      </c>
      <c r="K228" s="341" t="n">
        <f aca="false">SUM(K229:K231)</f>
        <v>0</v>
      </c>
      <c r="L228" s="341" t="n">
        <f aca="false">SUM(L229:L231)</f>
        <v>0</v>
      </c>
      <c r="M228" s="341" t="n">
        <f aca="false">SUM(C228:L228)</f>
        <v>5000</v>
      </c>
      <c r="N228" s="349" t="n">
        <f aca="false">SUM(N229:N231)</f>
        <v>0</v>
      </c>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43" t="n">
        <v>451</v>
      </c>
      <c r="B229" s="296" t="s">
        <v>1057</v>
      </c>
      <c r="C229" s="345" t="n">
        <v>0</v>
      </c>
      <c r="D229" s="345" t="n">
        <v>0</v>
      </c>
      <c r="E229" s="345" t="n">
        <v>0</v>
      </c>
      <c r="F229" s="345" t="n">
        <v>0</v>
      </c>
      <c r="G229" s="345" t="n">
        <v>0</v>
      </c>
      <c r="H229" s="345" t="n">
        <v>0</v>
      </c>
      <c r="I229" s="345" t="n">
        <v>0</v>
      </c>
      <c r="J229" s="345" t="n">
        <v>0</v>
      </c>
      <c r="K229" s="345" t="n">
        <v>0</v>
      </c>
      <c r="L229" s="345" t="n">
        <v>0</v>
      </c>
      <c r="M229" s="346" t="n">
        <f aca="false">SUM(C229:L229)</f>
        <v>0</v>
      </c>
      <c r="N229" s="342"/>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43" t="n">
        <v>452</v>
      </c>
      <c r="B230" s="296" t="s">
        <v>1058</v>
      </c>
      <c r="C230" s="345" t="n">
        <v>0</v>
      </c>
      <c r="D230" s="345" t="n">
        <v>0</v>
      </c>
      <c r="E230" s="345" t="n">
        <v>0</v>
      </c>
      <c r="F230" s="345" t="n">
        <v>0</v>
      </c>
      <c r="G230" s="345" t="n">
        <v>5000</v>
      </c>
      <c r="H230" s="345" t="n">
        <v>0</v>
      </c>
      <c r="I230" s="345" t="n">
        <v>0</v>
      </c>
      <c r="J230" s="345" t="n">
        <v>0</v>
      </c>
      <c r="K230" s="345" t="n">
        <v>0</v>
      </c>
      <c r="L230" s="345" t="n">
        <v>0</v>
      </c>
      <c r="M230" s="346" t="n">
        <f aca="false">SUM(C230:L230)</f>
        <v>5000</v>
      </c>
      <c r="N230" s="342"/>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43" t="n">
        <v>459</v>
      </c>
      <c r="B231" s="296" t="s">
        <v>1059</v>
      </c>
      <c r="C231" s="345" t="n">
        <v>0</v>
      </c>
      <c r="D231" s="345" t="n">
        <v>0</v>
      </c>
      <c r="E231" s="345" t="n">
        <v>0</v>
      </c>
      <c r="F231" s="345" t="n">
        <v>0</v>
      </c>
      <c r="G231" s="345" t="n">
        <v>0</v>
      </c>
      <c r="H231" s="345" t="n">
        <v>0</v>
      </c>
      <c r="I231" s="345" t="n">
        <v>0</v>
      </c>
      <c r="J231" s="345" t="n">
        <v>0</v>
      </c>
      <c r="K231" s="345" t="n">
        <v>0</v>
      </c>
      <c r="L231" s="345" t="n">
        <v>0</v>
      </c>
      <c r="M231" s="346" t="n">
        <f aca="false">SUM(C231:L231)</f>
        <v>0</v>
      </c>
      <c r="N231" s="342"/>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25" hidden="false" customHeight="true" outlineLevel="0" collapsed="false">
      <c r="A232" s="340" t="n">
        <v>4600</v>
      </c>
      <c r="B232" s="289" t="s">
        <v>1060</v>
      </c>
      <c r="C232" s="341" t="n">
        <f aca="false">SUM(C233:C238)</f>
        <v>0</v>
      </c>
      <c r="D232" s="341" t="n">
        <f aca="false">SUM(D233:D238)</f>
        <v>0</v>
      </c>
      <c r="E232" s="341" t="n">
        <f aca="false">SUM(E233:E238)</f>
        <v>0</v>
      </c>
      <c r="F232" s="341" t="n">
        <f aca="false">SUM(F233:F238)</f>
        <v>0</v>
      </c>
      <c r="G232" s="341" t="n">
        <f aca="false">SUM(G233:G238)</f>
        <v>0</v>
      </c>
      <c r="H232" s="341" t="n">
        <f aca="false">SUM(H233:H238)</f>
        <v>0</v>
      </c>
      <c r="I232" s="341" t="n">
        <f aca="false">SUM(I233:I238)</f>
        <v>0</v>
      </c>
      <c r="J232" s="341" t="n">
        <f aca="false">SUM(J233:J238)</f>
        <v>0</v>
      </c>
      <c r="K232" s="341" t="n">
        <f aca="false">SUM(K233:K238)</f>
        <v>0</v>
      </c>
      <c r="L232" s="341" t="n">
        <f aca="false">SUM(L233:L238)</f>
        <v>0</v>
      </c>
      <c r="M232" s="341" t="n">
        <f aca="false">SUM(C232:L232)</f>
        <v>0</v>
      </c>
      <c r="N232" s="349" t="n">
        <f aca="false">SUM(N233:N238)</f>
        <v>0</v>
      </c>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343" t="n">
        <v>461</v>
      </c>
      <c r="B233" s="296" t="s">
        <v>1061</v>
      </c>
      <c r="C233" s="345" t="n">
        <v>0</v>
      </c>
      <c r="D233" s="345" t="n">
        <v>0</v>
      </c>
      <c r="E233" s="345" t="n">
        <v>0</v>
      </c>
      <c r="F233" s="345" t="n">
        <v>0</v>
      </c>
      <c r="G233" s="345" t="n">
        <v>0</v>
      </c>
      <c r="H233" s="345" t="n">
        <v>0</v>
      </c>
      <c r="I233" s="345" t="n">
        <v>0</v>
      </c>
      <c r="J233" s="345" t="n">
        <v>0</v>
      </c>
      <c r="K233" s="345" t="n">
        <v>0</v>
      </c>
      <c r="L233" s="345" t="n">
        <v>0</v>
      </c>
      <c r="M233" s="346" t="n">
        <f aca="false">SUM(C233:L233)</f>
        <v>0</v>
      </c>
      <c r="N233" s="342"/>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43" t="n">
        <v>462</v>
      </c>
      <c r="B234" s="296" t="s">
        <v>1062</v>
      </c>
      <c r="C234" s="345" t="n">
        <v>0</v>
      </c>
      <c r="D234" s="345" t="n">
        <v>0</v>
      </c>
      <c r="E234" s="345" t="n">
        <v>0</v>
      </c>
      <c r="F234" s="345" t="n">
        <v>0</v>
      </c>
      <c r="G234" s="345" t="n">
        <v>0</v>
      </c>
      <c r="H234" s="345" t="n">
        <v>0</v>
      </c>
      <c r="I234" s="345" t="n">
        <v>0</v>
      </c>
      <c r="J234" s="345" t="n">
        <v>0</v>
      </c>
      <c r="K234" s="345" t="n">
        <v>0</v>
      </c>
      <c r="L234" s="345" t="n">
        <v>0</v>
      </c>
      <c r="M234" s="346" t="n">
        <f aca="false">SUM(C234:L234)</f>
        <v>0</v>
      </c>
      <c r="N234" s="342"/>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43" t="n">
        <v>463</v>
      </c>
      <c r="B235" s="296" t="s">
        <v>1063</v>
      </c>
      <c r="C235" s="345" t="n">
        <v>0</v>
      </c>
      <c r="D235" s="345" t="n">
        <v>0</v>
      </c>
      <c r="E235" s="345" t="n">
        <v>0</v>
      </c>
      <c r="F235" s="345" t="n">
        <v>0</v>
      </c>
      <c r="G235" s="345" t="n">
        <v>0</v>
      </c>
      <c r="H235" s="345" t="n">
        <v>0</v>
      </c>
      <c r="I235" s="345" t="n">
        <v>0</v>
      </c>
      <c r="J235" s="345" t="n">
        <v>0</v>
      </c>
      <c r="K235" s="345" t="n">
        <v>0</v>
      </c>
      <c r="L235" s="345" t="n">
        <v>0</v>
      </c>
      <c r="M235" s="346" t="n">
        <f aca="false">SUM(C235:L235)</f>
        <v>0</v>
      </c>
      <c r="N235" s="342"/>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5" hidden="false" customHeight="true" outlineLevel="0" collapsed="false">
      <c r="A236" s="343" t="n">
        <v>464</v>
      </c>
      <c r="B236" s="296" t="s">
        <v>1064</v>
      </c>
      <c r="C236" s="345" t="n">
        <v>0</v>
      </c>
      <c r="D236" s="345" t="n">
        <v>0</v>
      </c>
      <c r="E236" s="345" t="n">
        <v>0</v>
      </c>
      <c r="F236" s="345" t="n">
        <v>0</v>
      </c>
      <c r="G236" s="345" t="n">
        <v>0</v>
      </c>
      <c r="H236" s="345" t="n">
        <v>0</v>
      </c>
      <c r="I236" s="345" t="n">
        <v>0</v>
      </c>
      <c r="J236" s="345" t="n">
        <v>0</v>
      </c>
      <c r="K236" s="345" t="n">
        <v>0</v>
      </c>
      <c r="L236" s="345" t="n">
        <v>0</v>
      </c>
      <c r="M236" s="346" t="n">
        <f aca="false">SUM(C236:L236)</f>
        <v>0</v>
      </c>
      <c r="N236" s="342"/>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25" hidden="false" customHeight="true" outlineLevel="0" collapsed="false">
      <c r="A237" s="343" t="n">
        <v>465</v>
      </c>
      <c r="B237" s="296" t="s">
        <v>1065</v>
      </c>
      <c r="C237" s="345" t="n">
        <v>0</v>
      </c>
      <c r="D237" s="345" t="n">
        <v>0</v>
      </c>
      <c r="E237" s="345" t="n">
        <v>0</v>
      </c>
      <c r="F237" s="345" t="n">
        <v>0</v>
      </c>
      <c r="G237" s="345" t="n">
        <v>0</v>
      </c>
      <c r="H237" s="345" t="n">
        <v>0</v>
      </c>
      <c r="I237" s="345" t="n">
        <v>0</v>
      </c>
      <c r="J237" s="345" t="n">
        <v>0</v>
      </c>
      <c r="K237" s="345" t="n">
        <v>0</v>
      </c>
      <c r="L237" s="345" t="n">
        <v>0</v>
      </c>
      <c r="M237" s="346" t="n">
        <f aca="false">SUM(C237:L237)</f>
        <v>0</v>
      </c>
      <c r="N237" s="342"/>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1.5" hidden="false" customHeight="true" outlineLevel="0" collapsed="false">
      <c r="A238" s="343" t="n">
        <v>466</v>
      </c>
      <c r="B238" s="296" t="s">
        <v>1066</v>
      </c>
      <c r="C238" s="345" t="n">
        <v>0</v>
      </c>
      <c r="D238" s="345" t="n">
        <v>0</v>
      </c>
      <c r="E238" s="345" t="n">
        <v>0</v>
      </c>
      <c r="F238" s="345" t="n">
        <v>0</v>
      </c>
      <c r="G238" s="345" t="n">
        <v>0</v>
      </c>
      <c r="H238" s="345" t="n">
        <v>0</v>
      </c>
      <c r="I238" s="345" t="n">
        <v>0</v>
      </c>
      <c r="J238" s="345" t="n">
        <v>0</v>
      </c>
      <c r="K238" s="345" t="n">
        <v>0</v>
      </c>
      <c r="L238" s="345" t="n">
        <v>0</v>
      </c>
      <c r="M238" s="346" t="n">
        <f aca="false">SUM(C238:L238)</f>
        <v>0</v>
      </c>
      <c r="N238" s="342"/>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true" outlineLevel="0" collapsed="false">
      <c r="A239" s="340" t="n">
        <v>4700</v>
      </c>
      <c r="B239" s="301" t="s">
        <v>1067</v>
      </c>
      <c r="C239" s="341" t="n">
        <f aca="false">SUM(C240)</f>
        <v>0</v>
      </c>
      <c r="D239" s="341" t="n">
        <f aca="false">SUM(D240)</f>
        <v>0</v>
      </c>
      <c r="E239" s="341" t="n">
        <f aca="false">SUM(E240)</f>
        <v>0</v>
      </c>
      <c r="F239" s="341" t="n">
        <f aca="false">SUM(F240)</f>
        <v>0</v>
      </c>
      <c r="G239" s="341" t="n">
        <f aca="false">SUM(G240)</f>
        <v>0</v>
      </c>
      <c r="H239" s="341" t="n">
        <f aca="false">SUM(H240)</f>
        <v>0</v>
      </c>
      <c r="I239" s="341" t="n">
        <f aca="false">SUM(I240)</f>
        <v>0</v>
      </c>
      <c r="J239" s="341" t="n">
        <f aca="false">SUM(J240)</f>
        <v>0</v>
      </c>
      <c r="K239" s="341" t="n">
        <f aca="false">SUM(K240)</f>
        <v>0</v>
      </c>
      <c r="L239" s="341" t="n">
        <f aca="false">SUM(L240)</f>
        <v>0</v>
      </c>
      <c r="M239" s="341" t="n">
        <f aca="false">SUM(C239:L239)</f>
        <v>0</v>
      </c>
      <c r="N239" s="358" t="n">
        <f aca="false">SUM(N240)</f>
        <v>0</v>
      </c>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5" hidden="false" customHeight="true" outlineLevel="0" collapsed="false">
      <c r="A240" s="343" t="n">
        <v>471</v>
      </c>
      <c r="B240" s="296" t="s">
        <v>1068</v>
      </c>
      <c r="C240" s="359" t="n">
        <v>0</v>
      </c>
      <c r="D240" s="359" t="n">
        <v>0</v>
      </c>
      <c r="E240" s="359" t="n">
        <v>0</v>
      </c>
      <c r="F240" s="359" t="n">
        <v>0</v>
      </c>
      <c r="G240" s="359" t="n">
        <v>0</v>
      </c>
      <c r="H240" s="359" t="n">
        <v>0</v>
      </c>
      <c r="I240" s="359" t="n">
        <v>0</v>
      </c>
      <c r="J240" s="359" t="n">
        <v>0</v>
      </c>
      <c r="K240" s="359" t="n">
        <v>0</v>
      </c>
      <c r="L240" s="359" t="n">
        <v>0</v>
      </c>
      <c r="M240" s="346" t="n">
        <f aca="false">SUM(C240:L240)</f>
        <v>0</v>
      </c>
      <c r="N240" s="342"/>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true" outlineLevel="0" collapsed="false">
      <c r="A241" s="340" t="n">
        <v>4800</v>
      </c>
      <c r="B241" s="301" t="s">
        <v>1069</v>
      </c>
      <c r="C241" s="341" t="n">
        <f aca="false">SUM(C242:C246)</f>
        <v>0</v>
      </c>
      <c r="D241" s="341" t="n">
        <f aca="false">SUM(D242:D246)</f>
        <v>0</v>
      </c>
      <c r="E241" s="341" t="n">
        <f aca="false">SUM(E242:E246)</f>
        <v>0</v>
      </c>
      <c r="F241" s="341" t="n">
        <f aca="false">SUM(F242:F246)</f>
        <v>0</v>
      </c>
      <c r="G241" s="341" t="n">
        <f aca="false">SUM(G242:G246)</f>
        <v>0</v>
      </c>
      <c r="H241" s="341" t="n">
        <f aca="false">SUM(H242:H246)</f>
        <v>0</v>
      </c>
      <c r="I241" s="341" t="n">
        <f aca="false">SUM(I242:I246)</f>
        <v>0</v>
      </c>
      <c r="J241" s="341" t="n">
        <f aca="false">SUM(J242:J246)</f>
        <v>0</v>
      </c>
      <c r="K241" s="341" t="n">
        <f aca="false">SUM(K242:K246)</f>
        <v>0</v>
      </c>
      <c r="L241" s="341" t="n">
        <f aca="false">SUM(L242:L246)</f>
        <v>0</v>
      </c>
      <c r="M241" s="341" t="n">
        <f aca="false">SUM(C241:L241)</f>
        <v>0</v>
      </c>
      <c r="N241" s="358" t="n">
        <f aca="false">SUM(N242:N246)</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1.5" hidden="false" customHeight="true" outlineLevel="0" collapsed="false">
      <c r="A242" s="343" t="n">
        <v>481</v>
      </c>
      <c r="B242" s="296" t="s">
        <v>1070</v>
      </c>
      <c r="C242" s="345" t="n">
        <v>0</v>
      </c>
      <c r="D242" s="345" t="n">
        <v>0</v>
      </c>
      <c r="E242" s="345" t="n">
        <v>0</v>
      </c>
      <c r="F242" s="345" t="n">
        <v>0</v>
      </c>
      <c r="G242" s="345" t="n">
        <v>0</v>
      </c>
      <c r="H242" s="345" t="n">
        <v>0</v>
      </c>
      <c r="I242" s="345" t="n">
        <v>0</v>
      </c>
      <c r="J242" s="345" t="n">
        <v>0</v>
      </c>
      <c r="K242" s="345" t="n">
        <v>0</v>
      </c>
      <c r="L242" s="345" t="n">
        <v>0</v>
      </c>
      <c r="M242" s="346" t="n">
        <f aca="false">SUM(C242:L242)</f>
        <v>0</v>
      </c>
      <c r="N242" s="36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43" t="n">
        <v>482</v>
      </c>
      <c r="B243" s="296" t="s">
        <v>1071</v>
      </c>
      <c r="C243" s="345" t="n">
        <v>0</v>
      </c>
      <c r="D243" s="345" t="n">
        <v>0</v>
      </c>
      <c r="E243" s="345" t="n">
        <v>0</v>
      </c>
      <c r="F243" s="345" t="n">
        <v>0</v>
      </c>
      <c r="G243" s="345" t="n">
        <v>0</v>
      </c>
      <c r="H243" s="345" t="n">
        <v>0</v>
      </c>
      <c r="I243" s="345" t="n">
        <v>0</v>
      </c>
      <c r="J243" s="345" t="n">
        <v>0</v>
      </c>
      <c r="K243" s="345" t="n">
        <v>0</v>
      </c>
      <c r="L243" s="345" t="n">
        <v>0</v>
      </c>
      <c r="M243" s="346" t="n">
        <f aca="false">SUM(C243:L243)</f>
        <v>0</v>
      </c>
      <c r="N243" s="342"/>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43" t="n">
        <v>483</v>
      </c>
      <c r="B244" s="296" t="s">
        <v>1072</v>
      </c>
      <c r="C244" s="345" t="n">
        <v>0</v>
      </c>
      <c r="D244" s="345" t="n">
        <v>0</v>
      </c>
      <c r="E244" s="345" t="n">
        <v>0</v>
      </c>
      <c r="F244" s="345" t="n">
        <v>0</v>
      </c>
      <c r="G244" s="345" t="n">
        <v>0</v>
      </c>
      <c r="H244" s="345" t="n">
        <v>0</v>
      </c>
      <c r="I244" s="345" t="n">
        <v>0</v>
      </c>
      <c r="J244" s="345" t="n">
        <v>0</v>
      </c>
      <c r="K244" s="345" t="n">
        <v>0</v>
      </c>
      <c r="L244" s="345" t="n">
        <v>0</v>
      </c>
      <c r="M244" s="346" t="n">
        <f aca="false">SUM(C244:L244)</f>
        <v>0</v>
      </c>
      <c r="N244" s="36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43" t="n">
        <v>484</v>
      </c>
      <c r="B245" s="296" t="s">
        <v>1073</v>
      </c>
      <c r="C245" s="345" t="n">
        <v>0</v>
      </c>
      <c r="D245" s="345" t="n">
        <v>0</v>
      </c>
      <c r="E245" s="345" t="n">
        <v>0</v>
      </c>
      <c r="F245" s="345" t="n">
        <v>0</v>
      </c>
      <c r="G245" s="345" t="n">
        <v>0</v>
      </c>
      <c r="H245" s="345" t="n">
        <v>0</v>
      </c>
      <c r="I245" s="345" t="n">
        <v>0</v>
      </c>
      <c r="J245" s="345" t="n">
        <v>0</v>
      </c>
      <c r="K245" s="345" t="n">
        <v>0</v>
      </c>
      <c r="L245" s="345" t="n">
        <v>0</v>
      </c>
      <c r="M245" s="346" t="n">
        <f aca="false">SUM(C245:L245)</f>
        <v>0</v>
      </c>
      <c r="N245" s="36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43" t="n">
        <v>485</v>
      </c>
      <c r="B246" s="296" t="s">
        <v>1074</v>
      </c>
      <c r="C246" s="345" t="n">
        <v>0</v>
      </c>
      <c r="D246" s="345" t="n">
        <v>0</v>
      </c>
      <c r="E246" s="345" t="n">
        <v>0</v>
      </c>
      <c r="F246" s="345" t="n">
        <v>0</v>
      </c>
      <c r="G246" s="345" t="n">
        <v>0</v>
      </c>
      <c r="H246" s="345" t="n">
        <v>0</v>
      </c>
      <c r="I246" s="345" t="n">
        <v>0</v>
      </c>
      <c r="J246" s="345" t="n">
        <v>0</v>
      </c>
      <c r="K246" s="345" t="n">
        <v>0</v>
      </c>
      <c r="L246" s="345" t="n">
        <v>0</v>
      </c>
      <c r="M246" s="346" t="n">
        <f aca="false">SUM(C246:L246)</f>
        <v>0</v>
      </c>
      <c r="N246" s="36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true" outlineLevel="0" collapsed="false">
      <c r="A247" s="340" t="n">
        <v>4900</v>
      </c>
      <c r="B247" s="301" t="s">
        <v>1075</v>
      </c>
      <c r="C247" s="341" t="n">
        <f aca="false">SUM(C248:C250)</f>
        <v>0</v>
      </c>
      <c r="D247" s="341" t="n">
        <f aca="false">SUM(D248:D250)</f>
        <v>0</v>
      </c>
      <c r="E247" s="341" t="n">
        <f aca="false">SUM(E248:E250)</f>
        <v>0</v>
      </c>
      <c r="F247" s="341" t="n">
        <f aca="false">SUM(F248:F250)</f>
        <v>0</v>
      </c>
      <c r="G247" s="341" t="n">
        <f aca="false">SUM(G248:G250)</f>
        <v>0</v>
      </c>
      <c r="H247" s="341" t="n">
        <f aca="false">SUM(H248:H250)</f>
        <v>0</v>
      </c>
      <c r="I247" s="341" t="n">
        <f aca="false">SUM(I248:I250)</f>
        <v>0</v>
      </c>
      <c r="J247" s="341" t="n">
        <f aca="false">SUM(J248:J250)</f>
        <v>0</v>
      </c>
      <c r="K247" s="341" t="n">
        <f aca="false">SUM(K248:K250)</f>
        <v>0</v>
      </c>
      <c r="L247" s="341" t="n">
        <f aca="false">SUM(L248:L250)</f>
        <v>0</v>
      </c>
      <c r="M247" s="341" t="n">
        <f aca="false">SUM(C247:L247)</f>
        <v>0</v>
      </c>
      <c r="N247" s="34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61" t="n">
        <v>491</v>
      </c>
      <c r="B248" s="296" t="s">
        <v>1076</v>
      </c>
      <c r="C248" s="359" t="n">
        <v>0</v>
      </c>
      <c r="D248" s="359" t="n">
        <v>0</v>
      </c>
      <c r="E248" s="359" t="n">
        <v>0</v>
      </c>
      <c r="F248" s="359" t="n">
        <v>0</v>
      </c>
      <c r="G248" s="359" t="n">
        <v>0</v>
      </c>
      <c r="H248" s="359" t="n">
        <v>0</v>
      </c>
      <c r="I248" s="359" t="n">
        <v>0</v>
      </c>
      <c r="J248" s="359" t="n">
        <v>0</v>
      </c>
      <c r="K248" s="359" t="n">
        <v>0</v>
      </c>
      <c r="L248" s="359" t="n">
        <v>0</v>
      </c>
      <c r="M248" s="346" t="n">
        <f aca="false">SUM(C248:L248)</f>
        <v>0</v>
      </c>
      <c r="N248" s="342"/>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61" t="n">
        <v>492</v>
      </c>
      <c r="B249" s="296" t="s">
        <v>1077</v>
      </c>
      <c r="C249" s="359" t="n">
        <v>0</v>
      </c>
      <c r="D249" s="359" t="n">
        <v>0</v>
      </c>
      <c r="E249" s="359" t="n">
        <v>0</v>
      </c>
      <c r="F249" s="359" t="n">
        <v>0</v>
      </c>
      <c r="G249" s="359" t="n">
        <v>0</v>
      </c>
      <c r="H249" s="359" t="n">
        <v>0</v>
      </c>
      <c r="I249" s="359" t="n">
        <v>0</v>
      </c>
      <c r="J249" s="359" t="n">
        <v>0</v>
      </c>
      <c r="K249" s="359" t="n">
        <v>0</v>
      </c>
      <c r="L249" s="359" t="n">
        <v>0</v>
      </c>
      <c r="M249" s="346" t="n">
        <f aca="false">SUM(C249:L249)</f>
        <v>0</v>
      </c>
      <c r="N249" s="342"/>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61" t="n">
        <v>493</v>
      </c>
      <c r="B250" s="296" t="s">
        <v>1078</v>
      </c>
      <c r="C250" s="359" t="n">
        <v>0</v>
      </c>
      <c r="D250" s="359" t="n">
        <v>0</v>
      </c>
      <c r="E250" s="359" t="n">
        <v>0</v>
      </c>
      <c r="F250" s="359" t="n">
        <v>0</v>
      </c>
      <c r="G250" s="359" t="n">
        <v>0</v>
      </c>
      <c r="H250" s="359" t="n">
        <v>0</v>
      </c>
      <c r="I250" s="359" t="n">
        <v>0</v>
      </c>
      <c r="J250" s="359" t="n">
        <v>0</v>
      </c>
      <c r="K250" s="359" t="n">
        <v>0</v>
      </c>
      <c r="L250" s="359" t="n">
        <v>0</v>
      </c>
      <c r="M250" s="346" t="n">
        <f aca="false">SUM(C250:L250)</f>
        <v>0</v>
      </c>
      <c r="N250" s="342"/>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35" t="n">
        <v>5000</v>
      </c>
      <c r="B251" s="336" t="s">
        <v>1079</v>
      </c>
      <c r="C251" s="337" t="n">
        <f aca="false">C252+C259+C264+C267+C274+C276+C285+C295+C300</f>
        <v>50000</v>
      </c>
      <c r="D251" s="337" t="n">
        <f aca="false">D252+D259+D264+D267+D274+D276+D285+D295+D300</f>
        <v>0</v>
      </c>
      <c r="E251" s="337" t="n">
        <f aca="false">E252+E259+E264+E267+E274+E276+E285+E295+E300</f>
        <v>0</v>
      </c>
      <c r="F251" s="337" t="n">
        <f aca="false">F252+F259+F264+F267+F274+F276+F285+F295+F300</f>
        <v>0</v>
      </c>
      <c r="G251" s="337" t="n">
        <f aca="false">G252+G259+G264+G267+G274+G276+G285+G295+G300</f>
        <v>208867</v>
      </c>
      <c r="H251" s="337" t="n">
        <f aca="false">H252+H259+H264+H267+H274+H276+H285+H295+H300</f>
        <v>0</v>
      </c>
      <c r="I251" s="337" t="n">
        <f aca="false">I252+I259+I264+I267+I274+I276+I285+I295+I300</f>
        <v>0</v>
      </c>
      <c r="J251" s="337" t="n">
        <f aca="false">J252+J259+J264+J267+J274+J276+J285+J295+J300</f>
        <v>0</v>
      </c>
      <c r="K251" s="337" t="n">
        <f aca="false">K252+K259+K264+K267+K274+K276+K285+K295+K300</f>
        <v>0</v>
      </c>
      <c r="L251" s="337" t="n">
        <f aca="false">L252+L259+L264+L267+L274+L276+L285+L295+L300</f>
        <v>0</v>
      </c>
      <c r="M251" s="337" t="n">
        <f aca="false">SUM(C251:L251)</f>
        <v>258867</v>
      </c>
      <c r="N251" s="351" t="n">
        <f aca="false">N252+N259+N264+N267+N274+N276+N285+N295+N300</f>
        <v>0</v>
      </c>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40" t="n">
        <v>5100</v>
      </c>
      <c r="B252" s="301" t="s">
        <v>1080</v>
      </c>
      <c r="C252" s="341" t="n">
        <f aca="false">SUM(C253:C258)</f>
        <v>50000</v>
      </c>
      <c r="D252" s="341" t="n">
        <f aca="false">SUM(D253:D258)</f>
        <v>0</v>
      </c>
      <c r="E252" s="341" t="n">
        <f aca="false">SUM(E253:E258)</f>
        <v>0</v>
      </c>
      <c r="F252" s="341" t="n">
        <f aca="false">SUM(F253:F258)</f>
        <v>0</v>
      </c>
      <c r="G252" s="341" t="n">
        <f aca="false">SUM(G253:G258)</f>
        <v>134867</v>
      </c>
      <c r="H252" s="341" t="n">
        <v>0</v>
      </c>
      <c r="I252" s="341" t="n">
        <f aca="false">SUM(I253:I258)</f>
        <v>0</v>
      </c>
      <c r="J252" s="341" t="n">
        <f aca="false">SUM(J253:J258)</f>
        <v>0</v>
      </c>
      <c r="K252" s="341" t="n">
        <f aca="false">SUM(K253:K258)</f>
        <v>0</v>
      </c>
      <c r="L252" s="341" t="n">
        <f aca="false">SUM(L253:L258)</f>
        <v>0</v>
      </c>
      <c r="M252" s="341" t="n">
        <f aca="false">SUM(C252:L252)</f>
        <v>184867</v>
      </c>
      <c r="N252" s="349" t="n">
        <f aca="false">SUM(N253:N258)</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43" t="n">
        <v>511</v>
      </c>
      <c r="B253" s="296" t="s">
        <v>1081</v>
      </c>
      <c r="C253" s="345" t="n">
        <v>30000</v>
      </c>
      <c r="D253" s="345" t="n">
        <v>0</v>
      </c>
      <c r="E253" s="345" t="n">
        <v>0</v>
      </c>
      <c r="F253" s="345" t="n">
        <v>0</v>
      </c>
      <c r="G253" s="345" t="n">
        <v>50000</v>
      </c>
      <c r="H253" s="345" t="n">
        <v>0</v>
      </c>
      <c r="I253" s="345" t="n">
        <v>0</v>
      </c>
      <c r="J253" s="345" t="n">
        <v>0</v>
      </c>
      <c r="K253" s="345" t="n">
        <v>0</v>
      </c>
      <c r="L253" s="345" t="n">
        <v>0</v>
      </c>
      <c r="M253" s="346" t="n">
        <f aca="false">SUM(C253:L253)</f>
        <v>80000</v>
      </c>
      <c r="N253" s="342"/>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43" t="n">
        <v>512</v>
      </c>
      <c r="B254" s="296" t="s">
        <v>1082</v>
      </c>
      <c r="C254" s="345" t="n">
        <v>0</v>
      </c>
      <c r="D254" s="345" t="n">
        <v>0</v>
      </c>
      <c r="E254" s="345" t="n">
        <v>0</v>
      </c>
      <c r="F254" s="345" t="n">
        <v>0</v>
      </c>
      <c r="G254" s="345" t="n">
        <v>0</v>
      </c>
      <c r="H254" s="345" t="n">
        <v>0</v>
      </c>
      <c r="I254" s="345" t="n">
        <v>0</v>
      </c>
      <c r="J254" s="345" t="n">
        <v>0</v>
      </c>
      <c r="K254" s="345" t="n">
        <v>0</v>
      </c>
      <c r="L254" s="345" t="n">
        <v>0</v>
      </c>
      <c r="M254" s="346" t="n">
        <f aca="false">SUM(C254:L254)</f>
        <v>0</v>
      </c>
      <c r="N254" s="342"/>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43" t="n">
        <v>513</v>
      </c>
      <c r="B255" s="296" t="s">
        <v>1083</v>
      </c>
      <c r="C255" s="345" t="n">
        <v>0</v>
      </c>
      <c r="D255" s="345" t="n">
        <v>0</v>
      </c>
      <c r="E255" s="345" t="n">
        <v>0</v>
      </c>
      <c r="F255" s="345" t="n">
        <v>0</v>
      </c>
      <c r="G255" s="345" t="n">
        <v>0</v>
      </c>
      <c r="H255" s="345" t="n">
        <v>0</v>
      </c>
      <c r="I255" s="345" t="n">
        <v>0</v>
      </c>
      <c r="J255" s="345" t="n">
        <v>0</v>
      </c>
      <c r="K255" s="345" t="n">
        <v>0</v>
      </c>
      <c r="L255" s="345" t="n">
        <v>0</v>
      </c>
      <c r="M255" s="346" t="n">
        <f aca="false">SUM(C255:L255)</f>
        <v>0</v>
      </c>
      <c r="N255" s="342"/>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43" t="n">
        <v>514</v>
      </c>
      <c r="B256" s="296" t="s">
        <v>1084</v>
      </c>
      <c r="C256" s="345" t="n">
        <v>0</v>
      </c>
      <c r="D256" s="345" t="n">
        <v>0</v>
      </c>
      <c r="E256" s="345" t="n">
        <v>0</v>
      </c>
      <c r="F256" s="345" t="n">
        <v>0</v>
      </c>
      <c r="G256" s="345" t="n">
        <v>0</v>
      </c>
      <c r="H256" s="345" t="n">
        <v>0</v>
      </c>
      <c r="I256" s="345" t="n">
        <v>0</v>
      </c>
      <c r="J256" s="345" t="n">
        <v>0</v>
      </c>
      <c r="K256" s="345" t="n">
        <v>0</v>
      </c>
      <c r="L256" s="345" t="n">
        <v>0</v>
      </c>
      <c r="M256" s="346" t="n">
        <f aca="false">SUM(C256:L256)</f>
        <v>0</v>
      </c>
      <c r="N256" s="342"/>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43" t="n">
        <v>515</v>
      </c>
      <c r="B257" s="296" t="s">
        <v>1085</v>
      </c>
      <c r="C257" s="345" t="n">
        <v>20000</v>
      </c>
      <c r="D257" s="345" t="n">
        <v>0</v>
      </c>
      <c r="E257" s="345" t="n">
        <v>0</v>
      </c>
      <c r="F257" s="345" t="n">
        <v>0</v>
      </c>
      <c r="G257" s="345" t="n">
        <v>40000</v>
      </c>
      <c r="H257" s="345" t="n">
        <v>0</v>
      </c>
      <c r="I257" s="345" t="n">
        <v>0</v>
      </c>
      <c r="J257" s="345" t="n">
        <v>0</v>
      </c>
      <c r="K257" s="345" t="n">
        <v>0</v>
      </c>
      <c r="L257" s="345" t="n">
        <v>0</v>
      </c>
      <c r="M257" s="346" t="n">
        <f aca="false">SUM(C257:L257)</f>
        <v>60000</v>
      </c>
      <c r="N257" s="342"/>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43" t="n">
        <v>519</v>
      </c>
      <c r="B258" s="296" t="s">
        <v>1086</v>
      </c>
      <c r="C258" s="345" t="n">
        <v>0</v>
      </c>
      <c r="D258" s="345" t="n">
        <v>0</v>
      </c>
      <c r="E258" s="345" t="n">
        <v>0</v>
      </c>
      <c r="F258" s="345" t="n">
        <v>0</v>
      </c>
      <c r="G258" s="345" t="n">
        <v>44867</v>
      </c>
      <c r="H258" s="345" t="n">
        <v>0</v>
      </c>
      <c r="I258" s="345" t="n">
        <v>0</v>
      </c>
      <c r="J258" s="345" t="n">
        <v>0</v>
      </c>
      <c r="K258" s="345" t="n">
        <v>0</v>
      </c>
      <c r="L258" s="345" t="n">
        <v>0</v>
      </c>
      <c r="M258" s="346" t="n">
        <f aca="false">SUM(C258:L258)</f>
        <v>44867</v>
      </c>
      <c r="N258" s="342"/>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40" t="n">
        <v>5200</v>
      </c>
      <c r="B259" s="301" t="s">
        <v>1087</v>
      </c>
      <c r="C259" s="341" t="n">
        <f aca="false">SUM(C260:C263)</f>
        <v>0</v>
      </c>
      <c r="D259" s="341" t="n">
        <f aca="false">SUM(D260:D263)</f>
        <v>0</v>
      </c>
      <c r="E259" s="341" t="n">
        <f aca="false">SUM(E260:E263)</f>
        <v>0</v>
      </c>
      <c r="F259" s="341" t="n">
        <f aca="false">SUM(F260:F263)</f>
        <v>0</v>
      </c>
      <c r="G259" s="341" t="n">
        <f aca="false">SUM(G260:G263)</f>
        <v>2000</v>
      </c>
      <c r="H259" s="341" t="n">
        <f aca="false">SUM(H260:H263)</f>
        <v>0</v>
      </c>
      <c r="I259" s="341" t="n">
        <f aca="false">SUM(I260:I263)</f>
        <v>0</v>
      </c>
      <c r="J259" s="341" t="n">
        <f aca="false">SUM(J260:J263)</f>
        <v>0</v>
      </c>
      <c r="K259" s="341" t="n">
        <f aca="false">SUM(K260:K263)</f>
        <v>0</v>
      </c>
      <c r="L259" s="341" t="n">
        <f aca="false">SUM(L260:L263)</f>
        <v>0</v>
      </c>
      <c r="M259" s="341" t="n">
        <f aca="false">SUM(C259:L259)</f>
        <v>2000</v>
      </c>
      <c r="N259" s="349" t="n">
        <f aca="false">SUM(N260:N263)</f>
        <v>0</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43" t="n">
        <v>521</v>
      </c>
      <c r="B260" s="296" t="s">
        <v>1088</v>
      </c>
      <c r="C260" s="345" t="n">
        <v>0</v>
      </c>
      <c r="D260" s="345" t="n">
        <v>0</v>
      </c>
      <c r="E260" s="345" t="n">
        <v>0</v>
      </c>
      <c r="F260" s="345" t="n">
        <v>0</v>
      </c>
      <c r="G260" s="345" t="n">
        <v>0</v>
      </c>
      <c r="H260" s="345" t="n">
        <v>0</v>
      </c>
      <c r="I260" s="345" t="n">
        <v>0</v>
      </c>
      <c r="J260" s="345" t="n">
        <v>0</v>
      </c>
      <c r="K260" s="345" t="n">
        <v>0</v>
      </c>
      <c r="L260" s="345" t="n">
        <v>0</v>
      </c>
      <c r="M260" s="346" t="n">
        <f aca="false">SUM(C260:L260)</f>
        <v>0</v>
      </c>
      <c r="N260" s="342"/>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43" t="n">
        <v>522</v>
      </c>
      <c r="B261" s="296" t="s">
        <v>1089</v>
      </c>
      <c r="C261" s="345" t="n">
        <v>0</v>
      </c>
      <c r="D261" s="345" t="n">
        <v>0</v>
      </c>
      <c r="E261" s="345" t="n">
        <v>0</v>
      </c>
      <c r="F261" s="345" t="n">
        <v>0</v>
      </c>
      <c r="G261" s="345" t="n">
        <v>0</v>
      </c>
      <c r="H261" s="345" t="n">
        <v>0</v>
      </c>
      <c r="I261" s="345" t="n">
        <v>0</v>
      </c>
      <c r="J261" s="345" t="n">
        <v>0</v>
      </c>
      <c r="K261" s="345" t="n">
        <v>0</v>
      </c>
      <c r="L261" s="345" t="n">
        <v>0</v>
      </c>
      <c r="M261" s="346" t="n">
        <f aca="false">SUM(C261:L261)</f>
        <v>0</v>
      </c>
      <c r="N261" s="342"/>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43" t="n">
        <v>523</v>
      </c>
      <c r="B262" s="296" t="s">
        <v>1090</v>
      </c>
      <c r="C262" s="345" t="n">
        <v>0</v>
      </c>
      <c r="D262" s="345" t="n">
        <v>0</v>
      </c>
      <c r="E262" s="345" t="n">
        <v>0</v>
      </c>
      <c r="F262" s="345" t="n">
        <v>0</v>
      </c>
      <c r="G262" s="345" t="n">
        <v>2000</v>
      </c>
      <c r="H262" s="345" t="n">
        <v>0</v>
      </c>
      <c r="I262" s="345" t="n">
        <v>0</v>
      </c>
      <c r="J262" s="345" t="n">
        <v>0</v>
      </c>
      <c r="K262" s="345" t="n">
        <v>0</v>
      </c>
      <c r="L262" s="345" t="n">
        <v>0</v>
      </c>
      <c r="M262" s="346" t="n">
        <f aca="false">SUM(C262:L262)</f>
        <v>2000</v>
      </c>
      <c r="N262" s="342"/>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43" t="n">
        <v>529</v>
      </c>
      <c r="B263" s="296" t="s">
        <v>1091</v>
      </c>
      <c r="C263" s="345" t="n">
        <v>0</v>
      </c>
      <c r="D263" s="345" t="n">
        <v>0</v>
      </c>
      <c r="E263" s="345" t="n">
        <v>0</v>
      </c>
      <c r="F263" s="345" t="n">
        <v>0</v>
      </c>
      <c r="G263" s="345" t="n">
        <v>0</v>
      </c>
      <c r="H263" s="345" t="n">
        <v>0</v>
      </c>
      <c r="I263" s="345" t="n">
        <v>0</v>
      </c>
      <c r="J263" s="345" t="n">
        <v>0</v>
      </c>
      <c r="K263" s="345" t="n">
        <v>0</v>
      </c>
      <c r="L263" s="345" t="n">
        <v>0</v>
      </c>
      <c r="M263" s="346" t="n">
        <f aca="false">SUM(C263:L263)</f>
        <v>0</v>
      </c>
      <c r="N263" s="342"/>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40" t="n">
        <v>5300</v>
      </c>
      <c r="B264" s="301" t="s">
        <v>1092</v>
      </c>
      <c r="C264" s="341" t="n">
        <f aca="false">SUM(C265:C266)</f>
        <v>0</v>
      </c>
      <c r="D264" s="341" t="n">
        <f aca="false">SUM(D265:D266)</f>
        <v>0</v>
      </c>
      <c r="E264" s="341" t="n">
        <f aca="false">SUM(E265:E266)</f>
        <v>0</v>
      </c>
      <c r="F264" s="341" t="n">
        <f aca="false">SUM(F265:F266)</f>
        <v>0</v>
      </c>
      <c r="G264" s="341" t="n">
        <f aca="false">SUM(G265:G266)</f>
        <v>0</v>
      </c>
      <c r="H264" s="341" t="n">
        <f aca="false">SUM(H265:H266)</f>
        <v>0</v>
      </c>
      <c r="I264" s="341" t="n">
        <f aca="false">SUM(I265:I266)</f>
        <v>0</v>
      </c>
      <c r="J264" s="341" t="n">
        <f aca="false">SUM(J265:J266)</f>
        <v>0</v>
      </c>
      <c r="K264" s="341" t="n">
        <f aca="false">SUM(K265:K266)</f>
        <v>0</v>
      </c>
      <c r="L264" s="341" t="n">
        <f aca="false">SUM(L265:L266)</f>
        <v>0</v>
      </c>
      <c r="M264" s="341" t="n">
        <f aca="false">SUM(C264:L264)</f>
        <v>0</v>
      </c>
      <c r="N264" s="34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43" t="n">
        <v>531</v>
      </c>
      <c r="B265" s="296" t="s">
        <v>1093</v>
      </c>
      <c r="C265" s="345" t="n">
        <v>0</v>
      </c>
      <c r="D265" s="345" t="n">
        <v>0</v>
      </c>
      <c r="E265" s="345" t="n">
        <v>0</v>
      </c>
      <c r="F265" s="345" t="n">
        <v>0</v>
      </c>
      <c r="G265" s="345" t="n">
        <v>0</v>
      </c>
      <c r="H265" s="345" t="n">
        <v>0</v>
      </c>
      <c r="I265" s="345" t="n">
        <v>0</v>
      </c>
      <c r="J265" s="345" t="n">
        <v>0</v>
      </c>
      <c r="K265" s="345" t="n">
        <v>0</v>
      </c>
      <c r="L265" s="345" t="n">
        <v>0</v>
      </c>
      <c r="M265" s="346" t="n">
        <f aca="false">SUM(C265:L265)</f>
        <v>0</v>
      </c>
      <c r="N265" s="342"/>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43" t="n">
        <v>532</v>
      </c>
      <c r="B266" s="296" t="s">
        <v>1094</v>
      </c>
      <c r="C266" s="345" t="n">
        <v>0</v>
      </c>
      <c r="D266" s="345" t="n">
        <v>0</v>
      </c>
      <c r="E266" s="345" t="n">
        <v>0</v>
      </c>
      <c r="F266" s="345" t="n">
        <v>0</v>
      </c>
      <c r="G266" s="345" t="n">
        <v>0</v>
      </c>
      <c r="H266" s="345" t="n">
        <v>0</v>
      </c>
      <c r="I266" s="345" t="n">
        <v>0</v>
      </c>
      <c r="J266" s="345" t="n">
        <v>0</v>
      </c>
      <c r="K266" s="345" t="n">
        <v>0</v>
      </c>
      <c r="L266" s="345" t="n">
        <v>0</v>
      </c>
      <c r="M266" s="346" t="n">
        <f aca="false">SUM(C266:L266)</f>
        <v>0</v>
      </c>
      <c r="N266" s="342"/>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40" t="n">
        <v>5400</v>
      </c>
      <c r="B267" s="301" t="s">
        <v>1095</v>
      </c>
      <c r="C267" s="341" t="n">
        <f aca="false">SUM(C268:C273)</f>
        <v>0</v>
      </c>
      <c r="D267" s="341" t="n">
        <f aca="false">SUM(D268:D273)</f>
        <v>0</v>
      </c>
      <c r="E267" s="341" t="n">
        <f aca="false">SUM(E268:E273)</f>
        <v>0</v>
      </c>
      <c r="F267" s="341" t="n">
        <f aca="false">SUM(F268:F273)</f>
        <v>0</v>
      </c>
      <c r="G267" s="341" t="n">
        <f aca="false">SUM(G268:G273)</f>
        <v>0</v>
      </c>
      <c r="H267" s="341" t="n">
        <f aca="false">SUM(H268:H273)</f>
        <v>0</v>
      </c>
      <c r="I267" s="341" t="n">
        <f aca="false">SUM(I268:I273)</f>
        <v>0</v>
      </c>
      <c r="J267" s="341" t="n">
        <f aca="false">SUM(J268:J273)</f>
        <v>0</v>
      </c>
      <c r="K267" s="341" t="n">
        <f aca="false">SUM(K268:K273)</f>
        <v>0</v>
      </c>
      <c r="L267" s="341" t="n">
        <f aca="false">SUM(L268:L273)</f>
        <v>0</v>
      </c>
      <c r="M267" s="341" t="n">
        <f aca="false">SUM(C267:L267)</f>
        <v>0</v>
      </c>
      <c r="N267" s="349" t="n">
        <f aca="false">SUM(N268:N273)</f>
        <v>0</v>
      </c>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43" t="n">
        <v>541</v>
      </c>
      <c r="B268" s="296" t="s">
        <v>1096</v>
      </c>
      <c r="C268" s="345" t="n">
        <v>0</v>
      </c>
      <c r="D268" s="345" t="n">
        <v>0</v>
      </c>
      <c r="E268" s="345" t="n">
        <v>0</v>
      </c>
      <c r="F268" s="345" t="n">
        <v>0</v>
      </c>
      <c r="G268" s="355" t="n">
        <v>0</v>
      </c>
      <c r="H268" s="345" t="n">
        <v>0</v>
      </c>
      <c r="I268" s="345" t="n">
        <v>0</v>
      </c>
      <c r="J268" s="345" t="n">
        <v>0</v>
      </c>
      <c r="K268" s="345" t="n">
        <v>0</v>
      </c>
      <c r="L268" s="345" t="n">
        <v>0</v>
      </c>
      <c r="M268" s="346" t="n">
        <f aca="false">SUM(C268:L268)</f>
        <v>0</v>
      </c>
      <c r="N268" s="342"/>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43" t="n">
        <v>542</v>
      </c>
      <c r="B269" s="296" t="s">
        <v>1097</v>
      </c>
      <c r="C269" s="345" t="n">
        <v>0</v>
      </c>
      <c r="D269" s="345" t="n">
        <v>0</v>
      </c>
      <c r="E269" s="345" t="n">
        <v>0</v>
      </c>
      <c r="F269" s="345" t="n">
        <v>0</v>
      </c>
      <c r="G269" s="345" t="n">
        <v>0</v>
      </c>
      <c r="H269" s="345" t="n">
        <v>0</v>
      </c>
      <c r="I269" s="345" t="n">
        <v>0</v>
      </c>
      <c r="J269" s="345" t="n">
        <v>0</v>
      </c>
      <c r="K269" s="345" t="n">
        <v>0</v>
      </c>
      <c r="L269" s="345" t="n">
        <v>0</v>
      </c>
      <c r="M269" s="346" t="n">
        <f aca="false">SUM(C269:L269)</f>
        <v>0</v>
      </c>
      <c r="N269" s="342"/>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43" t="n">
        <v>543</v>
      </c>
      <c r="B270" s="296" t="s">
        <v>1098</v>
      </c>
      <c r="C270" s="345" t="n">
        <v>0</v>
      </c>
      <c r="D270" s="345" t="n">
        <v>0</v>
      </c>
      <c r="E270" s="345" t="n">
        <v>0</v>
      </c>
      <c r="F270" s="345" t="n">
        <v>0</v>
      </c>
      <c r="G270" s="345" t="n">
        <v>0</v>
      </c>
      <c r="H270" s="345" t="n">
        <v>0</v>
      </c>
      <c r="I270" s="345" t="n">
        <v>0</v>
      </c>
      <c r="J270" s="345" t="n">
        <v>0</v>
      </c>
      <c r="K270" s="345" t="n">
        <v>0</v>
      </c>
      <c r="L270" s="345" t="n">
        <v>0</v>
      </c>
      <c r="M270" s="346" t="n">
        <f aca="false">SUM(C270:L270)</f>
        <v>0</v>
      </c>
      <c r="N270" s="342"/>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43" t="n">
        <v>544</v>
      </c>
      <c r="B271" s="296" t="s">
        <v>1099</v>
      </c>
      <c r="C271" s="345" t="n">
        <v>0</v>
      </c>
      <c r="D271" s="345" t="n">
        <v>0</v>
      </c>
      <c r="E271" s="345" t="n">
        <v>0</v>
      </c>
      <c r="F271" s="345" t="n">
        <v>0</v>
      </c>
      <c r="G271" s="345" t="n">
        <v>0</v>
      </c>
      <c r="H271" s="345" t="n">
        <v>0</v>
      </c>
      <c r="I271" s="345" t="n">
        <v>0</v>
      </c>
      <c r="J271" s="345" t="n">
        <v>0</v>
      </c>
      <c r="K271" s="345" t="n">
        <v>0</v>
      </c>
      <c r="L271" s="345" t="n">
        <v>0</v>
      </c>
      <c r="M271" s="346" t="n">
        <f aca="false">SUM(C271:L271)</f>
        <v>0</v>
      </c>
      <c r="N271" s="342"/>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43" t="n">
        <v>545</v>
      </c>
      <c r="B272" s="296" t="s">
        <v>1100</v>
      </c>
      <c r="C272" s="345" t="n">
        <v>0</v>
      </c>
      <c r="D272" s="345" t="n">
        <v>0</v>
      </c>
      <c r="E272" s="345" t="n">
        <v>0</v>
      </c>
      <c r="F272" s="345" t="n">
        <v>0</v>
      </c>
      <c r="G272" s="345" t="n">
        <v>0</v>
      </c>
      <c r="H272" s="345" t="n">
        <v>0</v>
      </c>
      <c r="I272" s="345" t="n">
        <v>0</v>
      </c>
      <c r="J272" s="345" t="n">
        <v>0</v>
      </c>
      <c r="K272" s="345" t="n">
        <v>0</v>
      </c>
      <c r="L272" s="345" t="n">
        <v>0</v>
      </c>
      <c r="M272" s="346" t="n">
        <f aca="false">SUM(C272:L272)</f>
        <v>0</v>
      </c>
      <c r="N272" s="342"/>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43" t="n">
        <v>549</v>
      </c>
      <c r="B273" s="296" t="s">
        <v>1101</v>
      </c>
      <c r="C273" s="345" t="n">
        <v>0</v>
      </c>
      <c r="D273" s="345" t="n">
        <v>0</v>
      </c>
      <c r="E273" s="345" t="n">
        <v>0</v>
      </c>
      <c r="F273" s="345" t="n">
        <v>0</v>
      </c>
      <c r="G273" s="345" t="n">
        <v>0</v>
      </c>
      <c r="H273" s="345" t="n">
        <v>0</v>
      </c>
      <c r="I273" s="345" t="n">
        <v>0</v>
      </c>
      <c r="J273" s="345" t="n">
        <v>0</v>
      </c>
      <c r="K273" s="345" t="n">
        <v>0</v>
      </c>
      <c r="L273" s="345" t="n">
        <v>0</v>
      </c>
      <c r="M273" s="346" t="n">
        <f aca="false">SUM(C273:L273)</f>
        <v>0</v>
      </c>
      <c r="N273" s="342"/>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40" t="n">
        <v>5500</v>
      </c>
      <c r="B274" s="301" t="s">
        <v>1102</v>
      </c>
      <c r="C274" s="341" t="n">
        <f aca="false">SUM(C275)</f>
        <v>0</v>
      </c>
      <c r="D274" s="341" t="n">
        <f aca="false">SUM(D275)</f>
        <v>0</v>
      </c>
      <c r="E274" s="341" t="n">
        <f aca="false">SUM(E275)</f>
        <v>0</v>
      </c>
      <c r="F274" s="341" t="n">
        <f aca="false">SUM(F275)</f>
        <v>0</v>
      </c>
      <c r="G274" s="341" t="n">
        <f aca="false">SUM(G275)</f>
        <v>0</v>
      </c>
      <c r="H274" s="341" t="n">
        <f aca="false">SUM(H275)</f>
        <v>0</v>
      </c>
      <c r="I274" s="341" t="n">
        <f aca="false">SUM(I275)</f>
        <v>0</v>
      </c>
      <c r="J274" s="341" t="n">
        <f aca="false">SUM(J275)</f>
        <v>0</v>
      </c>
      <c r="K274" s="341" t="n">
        <f aca="false">SUM(K275)</f>
        <v>0</v>
      </c>
      <c r="L274" s="341" t="n">
        <f aca="false">SUM(L275)</f>
        <v>0</v>
      </c>
      <c r="M274" s="341" t="n">
        <f aca="false">SUM(C274:L274)</f>
        <v>0</v>
      </c>
      <c r="N274" s="349" t="n">
        <f aca="false">SUM(N275)</f>
        <v>0</v>
      </c>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43" t="n">
        <v>551</v>
      </c>
      <c r="B275" s="296" t="s">
        <v>1103</v>
      </c>
      <c r="C275" s="345" t="n">
        <v>0</v>
      </c>
      <c r="D275" s="345" t="n">
        <v>0</v>
      </c>
      <c r="E275" s="345" t="n">
        <v>0</v>
      </c>
      <c r="F275" s="345" t="n">
        <v>0</v>
      </c>
      <c r="G275" s="345" t="n">
        <v>0</v>
      </c>
      <c r="H275" s="345" t="n">
        <v>0</v>
      </c>
      <c r="I275" s="345" t="n">
        <v>0</v>
      </c>
      <c r="J275" s="345" t="n">
        <v>0</v>
      </c>
      <c r="K275" s="345" t="n">
        <v>0</v>
      </c>
      <c r="L275" s="345" t="n">
        <v>0</v>
      </c>
      <c r="M275" s="346" t="n">
        <f aca="false">SUM(C275:L275)</f>
        <v>0</v>
      </c>
      <c r="N275" s="342"/>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40" t="n">
        <v>5600</v>
      </c>
      <c r="B276" s="301" t="s">
        <v>1104</v>
      </c>
      <c r="C276" s="341" t="n">
        <f aca="false">SUM(C277:C284)</f>
        <v>0</v>
      </c>
      <c r="D276" s="341" t="n">
        <f aca="false">SUM(D277:D284)</f>
        <v>0</v>
      </c>
      <c r="E276" s="341" t="n">
        <f aca="false">SUM(E277:E284)</f>
        <v>0</v>
      </c>
      <c r="F276" s="341" t="n">
        <f aca="false">SUM(F277:F284)</f>
        <v>0</v>
      </c>
      <c r="G276" s="341" t="n">
        <f aca="false">SUM(G277:G284)</f>
        <v>0</v>
      </c>
      <c r="H276" s="341" t="n">
        <f aca="false">SUM(H277:H284)</f>
        <v>0</v>
      </c>
      <c r="I276" s="341" t="n">
        <f aca="false">SUM(I277:I284)</f>
        <v>0</v>
      </c>
      <c r="J276" s="341" t="n">
        <f aca="false">SUM(J277:J284)</f>
        <v>0</v>
      </c>
      <c r="K276" s="341" t="n">
        <f aca="false">SUM(K277:K284)</f>
        <v>0</v>
      </c>
      <c r="L276" s="341" t="n">
        <f aca="false">SUM(L277:L284)</f>
        <v>0</v>
      </c>
      <c r="M276" s="341" t="n">
        <f aca="false">SUM(C276:L276)</f>
        <v>0</v>
      </c>
      <c r="N276" s="349" t="n">
        <f aca="false">SUM(N277:N284)</f>
        <v>0</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43" t="n">
        <v>561</v>
      </c>
      <c r="B277" s="296" t="s">
        <v>1105</v>
      </c>
      <c r="C277" s="345" t="n">
        <v>0</v>
      </c>
      <c r="D277" s="345" t="n">
        <v>0</v>
      </c>
      <c r="E277" s="345" t="n">
        <v>0</v>
      </c>
      <c r="F277" s="345" t="n">
        <v>0</v>
      </c>
      <c r="G277" s="345" t="n">
        <v>0</v>
      </c>
      <c r="H277" s="345" t="n">
        <v>0</v>
      </c>
      <c r="I277" s="345" t="n">
        <v>0</v>
      </c>
      <c r="J277" s="345" t="n">
        <v>0</v>
      </c>
      <c r="K277" s="345" t="n">
        <v>0</v>
      </c>
      <c r="L277" s="345" t="n">
        <v>0</v>
      </c>
      <c r="M277" s="346" t="n">
        <f aca="false">SUM(C277:L277)</f>
        <v>0</v>
      </c>
      <c r="N277" s="342"/>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43" t="n">
        <v>562</v>
      </c>
      <c r="B278" s="296" t="s">
        <v>1106</v>
      </c>
      <c r="C278" s="345" t="n">
        <v>0</v>
      </c>
      <c r="D278" s="345" t="n">
        <v>0</v>
      </c>
      <c r="E278" s="345" t="n">
        <v>0</v>
      </c>
      <c r="F278" s="345" t="n">
        <v>0</v>
      </c>
      <c r="G278" s="345" t="n">
        <v>0</v>
      </c>
      <c r="H278" s="345" t="n">
        <v>0</v>
      </c>
      <c r="I278" s="345" t="n">
        <v>0</v>
      </c>
      <c r="J278" s="345" t="n">
        <v>0</v>
      </c>
      <c r="K278" s="345" t="n">
        <v>0</v>
      </c>
      <c r="L278" s="345" t="n">
        <v>0</v>
      </c>
      <c r="M278" s="346" t="n">
        <f aca="false">SUM(C278:L278)</f>
        <v>0</v>
      </c>
      <c r="N278" s="342"/>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43" t="n">
        <v>563</v>
      </c>
      <c r="B279" s="296" t="s">
        <v>1107</v>
      </c>
      <c r="C279" s="345" t="n">
        <v>0</v>
      </c>
      <c r="D279" s="345" t="n">
        <v>0</v>
      </c>
      <c r="E279" s="345" t="n">
        <v>0</v>
      </c>
      <c r="F279" s="345" t="n">
        <v>0</v>
      </c>
      <c r="G279" s="345" t="n">
        <v>0</v>
      </c>
      <c r="H279" s="345" t="n">
        <v>0</v>
      </c>
      <c r="I279" s="345" t="n">
        <v>0</v>
      </c>
      <c r="J279" s="345" t="n">
        <v>0</v>
      </c>
      <c r="K279" s="345" t="n">
        <v>0</v>
      </c>
      <c r="L279" s="345" t="n">
        <v>0</v>
      </c>
      <c r="M279" s="346" t="n">
        <f aca="false">SUM(C279:L279)</f>
        <v>0</v>
      </c>
      <c r="N279" s="342"/>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false" customHeight="true" outlineLevel="0" collapsed="false">
      <c r="A280" s="343" t="n">
        <v>564</v>
      </c>
      <c r="B280" s="296" t="s">
        <v>1108</v>
      </c>
      <c r="C280" s="345" t="n">
        <v>0</v>
      </c>
      <c r="D280" s="345" t="n">
        <v>0</v>
      </c>
      <c r="E280" s="345" t="n">
        <v>0</v>
      </c>
      <c r="F280" s="345" t="n">
        <v>0</v>
      </c>
      <c r="G280" s="345" t="n">
        <v>0</v>
      </c>
      <c r="H280" s="345" t="n">
        <v>0</v>
      </c>
      <c r="I280" s="345" t="n">
        <v>0</v>
      </c>
      <c r="J280" s="345" t="n">
        <v>0</v>
      </c>
      <c r="K280" s="345" t="n">
        <v>0</v>
      </c>
      <c r="L280" s="345" t="n">
        <v>0</v>
      </c>
      <c r="M280" s="346" t="n">
        <f aca="false">SUM(C280:L280)</f>
        <v>0</v>
      </c>
      <c r="N280" s="342"/>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true" outlineLevel="0" collapsed="false">
      <c r="A281" s="343" t="n">
        <v>565</v>
      </c>
      <c r="B281" s="296" t="s">
        <v>1109</v>
      </c>
      <c r="C281" s="345" t="n">
        <v>0</v>
      </c>
      <c r="D281" s="345" t="n">
        <v>0</v>
      </c>
      <c r="E281" s="345" t="n">
        <v>0</v>
      </c>
      <c r="F281" s="345" t="n">
        <v>0</v>
      </c>
      <c r="G281" s="345" t="n">
        <v>0</v>
      </c>
      <c r="H281" s="345" t="n">
        <v>0</v>
      </c>
      <c r="I281" s="345" t="n">
        <v>0</v>
      </c>
      <c r="J281" s="345" t="n">
        <v>0</v>
      </c>
      <c r="K281" s="345" t="n">
        <v>0</v>
      </c>
      <c r="L281" s="345" t="n">
        <v>0</v>
      </c>
      <c r="M281" s="346" t="n">
        <f aca="false">SUM(C281:L281)</f>
        <v>0</v>
      </c>
      <c r="N281" s="342"/>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7.75" hidden="false" customHeight="true" outlineLevel="0" collapsed="false">
      <c r="A282" s="343" t="n">
        <v>566</v>
      </c>
      <c r="B282" s="296" t="s">
        <v>1110</v>
      </c>
      <c r="C282" s="345" t="n">
        <v>0</v>
      </c>
      <c r="D282" s="345" t="n">
        <v>0</v>
      </c>
      <c r="E282" s="345" t="n">
        <v>0</v>
      </c>
      <c r="F282" s="345" t="n">
        <v>0</v>
      </c>
      <c r="G282" s="345" t="n">
        <v>0</v>
      </c>
      <c r="H282" s="345" t="n">
        <v>0</v>
      </c>
      <c r="I282" s="345" t="n">
        <v>0</v>
      </c>
      <c r="J282" s="345" t="n">
        <v>0</v>
      </c>
      <c r="K282" s="345" t="n">
        <v>0</v>
      </c>
      <c r="L282" s="345" t="n">
        <v>0</v>
      </c>
      <c r="M282" s="346" t="n">
        <f aca="false">SUM(C282:L282)</f>
        <v>0</v>
      </c>
      <c r="N282" s="342"/>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true" outlineLevel="0" collapsed="false">
      <c r="A283" s="343" t="n">
        <v>567</v>
      </c>
      <c r="B283" s="296" t="s">
        <v>1111</v>
      </c>
      <c r="C283" s="345" t="n">
        <v>0</v>
      </c>
      <c r="D283" s="345" t="n">
        <v>0</v>
      </c>
      <c r="E283" s="345" t="n">
        <v>0</v>
      </c>
      <c r="F283" s="345" t="n">
        <v>0</v>
      </c>
      <c r="G283" s="345" t="n">
        <v>0</v>
      </c>
      <c r="H283" s="345" t="n">
        <v>0</v>
      </c>
      <c r="I283" s="345" t="n">
        <v>0</v>
      </c>
      <c r="J283" s="345" t="n">
        <v>0</v>
      </c>
      <c r="K283" s="345" t="n">
        <v>0</v>
      </c>
      <c r="L283" s="345" t="n">
        <v>0</v>
      </c>
      <c r="M283" s="346" t="n">
        <f aca="false">SUM(C283:L283)</f>
        <v>0</v>
      </c>
      <c r="N283" s="342"/>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43" t="n">
        <v>569</v>
      </c>
      <c r="B284" s="296" t="s">
        <v>1112</v>
      </c>
      <c r="C284" s="345" t="n">
        <v>0</v>
      </c>
      <c r="D284" s="345" t="n">
        <v>0</v>
      </c>
      <c r="E284" s="345" t="n">
        <v>0</v>
      </c>
      <c r="F284" s="345" t="n">
        <v>0</v>
      </c>
      <c r="G284" s="345" t="n">
        <v>0</v>
      </c>
      <c r="H284" s="345" t="n">
        <v>0</v>
      </c>
      <c r="I284" s="345" t="n">
        <v>0</v>
      </c>
      <c r="J284" s="345" t="n">
        <v>0</v>
      </c>
      <c r="K284" s="345" t="n">
        <v>0</v>
      </c>
      <c r="L284" s="345" t="n">
        <v>0</v>
      </c>
      <c r="M284" s="346" t="n">
        <f aca="false">SUM(C284:L284)</f>
        <v>0</v>
      </c>
      <c r="N284" s="342"/>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40" t="n">
        <v>5700</v>
      </c>
      <c r="B285" s="301" t="s">
        <v>1113</v>
      </c>
      <c r="C285" s="341" t="n">
        <f aca="false">SUM(C286:C294)</f>
        <v>0</v>
      </c>
      <c r="D285" s="341" t="n">
        <f aca="false">SUM(D286:D294)</f>
        <v>0</v>
      </c>
      <c r="E285" s="341" t="n">
        <f aca="false">SUM(E286:E294)</f>
        <v>0</v>
      </c>
      <c r="F285" s="341" t="n">
        <f aca="false">SUM(F286:F294)</f>
        <v>0</v>
      </c>
      <c r="G285" s="341" t="n">
        <f aca="false">SUM(G286:G294)</f>
        <v>0</v>
      </c>
      <c r="H285" s="341" t="n">
        <f aca="false">SUM(H286:H294)</f>
        <v>0</v>
      </c>
      <c r="I285" s="341" t="n">
        <f aca="false">SUM(I286:I294)</f>
        <v>0</v>
      </c>
      <c r="J285" s="341" t="n">
        <f aca="false">SUM(J286:J294)</f>
        <v>0</v>
      </c>
      <c r="K285" s="341" t="n">
        <f aca="false">SUM(K286:K294)</f>
        <v>0</v>
      </c>
      <c r="L285" s="341" t="n">
        <f aca="false">SUM(L286:L294)</f>
        <v>0</v>
      </c>
      <c r="M285" s="341" t="n">
        <f aca="false">SUM(C285:L285)</f>
        <v>0</v>
      </c>
      <c r="N285" s="349" t="n">
        <f aca="false">SUM(N286:N294)</f>
        <v>0</v>
      </c>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43" t="n">
        <v>571</v>
      </c>
      <c r="B286" s="296" t="s">
        <v>1114</v>
      </c>
      <c r="C286" s="345" t="n">
        <v>0</v>
      </c>
      <c r="D286" s="345" t="n">
        <v>0</v>
      </c>
      <c r="E286" s="345" t="n">
        <v>0</v>
      </c>
      <c r="F286" s="345" t="n">
        <v>0</v>
      </c>
      <c r="G286" s="345" t="n">
        <v>0</v>
      </c>
      <c r="H286" s="345" t="n">
        <v>0</v>
      </c>
      <c r="I286" s="345" t="n">
        <v>0</v>
      </c>
      <c r="J286" s="345" t="n">
        <v>0</v>
      </c>
      <c r="K286" s="345" t="n">
        <v>0</v>
      </c>
      <c r="L286" s="345" t="n">
        <v>0</v>
      </c>
      <c r="M286" s="346" t="n">
        <f aca="false">SUM(C286:L286)</f>
        <v>0</v>
      </c>
      <c r="N286" s="342"/>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43" t="n">
        <v>572</v>
      </c>
      <c r="B287" s="296" t="s">
        <v>1115</v>
      </c>
      <c r="C287" s="345" t="n">
        <v>0</v>
      </c>
      <c r="D287" s="345" t="n">
        <v>0</v>
      </c>
      <c r="E287" s="345" t="n">
        <v>0</v>
      </c>
      <c r="F287" s="345" t="n">
        <v>0</v>
      </c>
      <c r="G287" s="345" t="n">
        <v>0</v>
      </c>
      <c r="H287" s="345" t="n">
        <v>0</v>
      </c>
      <c r="I287" s="345" t="n">
        <v>0</v>
      </c>
      <c r="J287" s="345" t="n">
        <v>0</v>
      </c>
      <c r="K287" s="345" t="n">
        <v>0</v>
      </c>
      <c r="L287" s="345" t="n">
        <v>0</v>
      </c>
      <c r="M287" s="346" t="n">
        <f aca="false">SUM(C287:L287)</f>
        <v>0</v>
      </c>
      <c r="N287" s="342"/>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43" t="n">
        <v>573</v>
      </c>
      <c r="B288" s="296" t="s">
        <v>1116</v>
      </c>
      <c r="C288" s="345" t="n">
        <v>0</v>
      </c>
      <c r="D288" s="345" t="n">
        <v>0</v>
      </c>
      <c r="E288" s="345" t="n">
        <v>0</v>
      </c>
      <c r="F288" s="345" t="n">
        <v>0</v>
      </c>
      <c r="G288" s="345" t="n">
        <v>0</v>
      </c>
      <c r="H288" s="345" t="n">
        <v>0</v>
      </c>
      <c r="I288" s="345" t="n">
        <v>0</v>
      </c>
      <c r="J288" s="345" t="n">
        <v>0</v>
      </c>
      <c r="K288" s="345" t="n">
        <v>0</v>
      </c>
      <c r="L288" s="345" t="n">
        <v>0</v>
      </c>
      <c r="M288" s="346" t="n">
        <f aca="false">SUM(C288:L288)</f>
        <v>0</v>
      </c>
      <c r="N288" s="342"/>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43" t="n">
        <v>574</v>
      </c>
      <c r="B289" s="296" t="s">
        <v>1117</v>
      </c>
      <c r="C289" s="345" t="n">
        <v>0</v>
      </c>
      <c r="D289" s="345" t="n">
        <v>0</v>
      </c>
      <c r="E289" s="345" t="n">
        <v>0</v>
      </c>
      <c r="F289" s="345" t="n">
        <v>0</v>
      </c>
      <c r="G289" s="345" t="n">
        <v>0</v>
      </c>
      <c r="H289" s="345" t="n">
        <v>0</v>
      </c>
      <c r="I289" s="345" t="n">
        <v>0</v>
      </c>
      <c r="J289" s="345" t="n">
        <v>0</v>
      </c>
      <c r="K289" s="345" t="n">
        <v>0</v>
      </c>
      <c r="L289" s="345" t="n">
        <v>0</v>
      </c>
      <c r="M289" s="346" t="n">
        <f aca="false">SUM(C289:L289)</f>
        <v>0</v>
      </c>
      <c r="N289" s="342"/>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43" t="n">
        <v>575</v>
      </c>
      <c r="B290" s="296" t="s">
        <v>1118</v>
      </c>
      <c r="C290" s="345" t="n">
        <v>0</v>
      </c>
      <c r="D290" s="345" t="n">
        <v>0</v>
      </c>
      <c r="E290" s="345" t="n">
        <v>0</v>
      </c>
      <c r="F290" s="345" t="n">
        <v>0</v>
      </c>
      <c r="G290" s="345" t="n">
        <v>0</v>
      </c>
      <c r="H290" s="345" t="n">
        <v>0</v>
      </c>
      <c r="I290" s="345" t="n">
        <v>0</v>
      </c>
      <c r="J290" s="345" t="n">
        <v>0</v>
      </c>
      <c r="K290" s="345" t="n">
        <v>0</v>
      </c>
      <c r="L290" s="345" t="n">
        <v>0</v>
      </c>
      <c r="M290" s="346" t="n">
        <f aca="false">SUM(C290:L290)</f>
        <v>0</v>
      </c>
      <c r="N290" s="342"/>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43" t="n">
        <v>576</v>
      </c>
      <c r="B291" s="296" t="s">
        <v>1119</v>
      </c>
      <c r="C291" s="345" t="n">
        <v>0</v>
      </c>
      <c r="D291" s="345" t="n">
        <v>0</v>
      </c>
      <c r="E291" s="345" t="n">
        <v>0</v>
      </c>
      <c r="F291" s="345" t="n">
        <v>0</v>
      </c>
      <c r="G291" s="345" t="n">
        <v>0</v>
      </c>
      <c r="H291" s="345" t="n">
        <v>0</v>
      </c>
      <c r="I291" s="345" t="n">
        <v>0</v>
      </c>
      <c r="J291" s="345" t="n">
        <v>0</v>
      </c>
      <c r="K291" s="345" t="n">
        <v>0</v>
      </c>
      <c r="L291" s="345" t="n">
        <v>0</v>
      </c>
      <c r="M291" s="346" t="n">
        <f aca="false">SUM(C291:L291)</f>
        <v>0</v>
      </c>
      <c r="N291" s="342"/>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43" t="n">
        <v>577</v>
      </c>
      <c r="B292" s="296" t="s">
        <v>1120</v>
      </c>
      <c r="C292" s="345" t="n">
        <v>0</v>
      </c>
      <c r="D292" s="345" t="n">
        <v>0</v>
      </c>
      <c r="E292" s="345" t="n">
        <v>0</v>
      </c>
      <c r="F292" s="345" t="n">
        <v>0</v>
      </c>
      <c r="G292" s="345" t="n">
        <v>0</v>
      </c>
      <c r="H292" s="345" t="n">
        <v>0</v>
      </c>
      <c r="I292" s="345" t="n">
        <v>0</v>
      </c>
      <c r="J292" s="345" t="n">
        <v>0</v>
      </c>
      <c r="K292" s="345" t="n">
        <v>0</v>
      </c>
      <c r="L292" s="345" t="n">
        <v>0</v>
      </c>
      <c r="M292" s="346" t="n">
        <f aca="false">SUM(C292:L292)</f>
        <v>0</v>
      </c>
      <c r="N292" s="342"/>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43" t="n">
        <v>578</v>
      </c>
      <c r="B293" s="296" t="s">
        <v>1121</v>
      </c>
      <c r="C293" s="345" t="n">
        <v>0</v>
      </c>
      <c r="D293" s="345" t="n">
        <v>0</v>
      </c>
      <c r="E293" s="345" t="n">
        <v>0</v>
      </c>
      <c r="F293" s="345" t="n">
        <v>0</v>
      </c>
      <c r="G293" s="345" t="n">
        <v>0</v>
      </c>
      <c r="H293" s="345" t="n">
        <v>0</v>
      </c>
      <c r="I293" s="345" t="n">
        <v>0</v>
      </c>
      <c r="J293" s="345" t="n">
        <v>0</v>
      </c>
      <c r="K293" s="345" t="n">
        <v>0</v>
      </c>
      <c r="L293" s="345" t="n">
        <v>0</v>
      </c>
      <c r="M293" s="346" t="n">
        <f aca="false">SUM(C293:L293)</f>
        <v>0</v>
      </c>
      <c r="N293" s="342"/>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43" t="n">
        <v>579</v>
      </c>
      <c r="B294" s="296" t="s">
        <v>1122</v>
      </c>
      <c r="C294" s="345" t="n">
        <v>0</v>
      </c>
      <c r="D294" s="345" t="n">
        <v>0</v>
      </c>
      <c r="E294" s="345" t="n">
        <v>0</v>
      </c>
      <c r="F294" s="345" t="n">
        <v>0</v>
      </c>
      <c r="G294" s="345" t="n">
        <v>0</v>
      </c>
      <c r="H294" s="345" t="n">
        <v>0</v>
      </c>
      <c r="I294" s="345" t="n">
        <v>0</v>
      </c>
      <c r="J294" s="345" t="n">
        <v>0</v>
      </c>
      <c r="K294" s="345" t="n">
        <v>0</v>
      </c>
      <c r="L294" s="345" t="n">
        <v>0</v>
      </c>
      <c r="M294" s="346" t="n">
        <f aca="false">SUM(C294:L294)</f>
        <v>0</v>
      </c>
      <c r="N294" s="342"/>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40" t="n">
        <v>5800</v>
      </c>
      <c r="B295" s="301" t="s">
        <v>1123</v>
      </c>
      <c r="C295" s="341" t="n">
        <f aca="false">SUM(C296:C299)</f>
        <v>0</v>
      </c>
      <c r="D295" s="341" t="n">
        <f aca="false">SUM(D296:D299)</f>
        <v>0</v>
      </c>
      <c r="E295" s="341" t="n">
        <f aca="false">SUM(E296:E299)</f>
        <v>0</v>
      </c>
      <c r="F295" s="341" t="n">
        <f aca="false">SUM(F296:F299)</f>
        <v>0</v>
      </c>
      <c r="G295" s="341" t="n">
        <f aca="false">SUM(G296:G299)</f>
        <v>0</v>
      </c>
      <c r="H295" s="341" t="n">
        <f aca="false">SUM(H296:H299)</f>
        <v>0</v>
      </c>
      <c r="I295" s="341" t="n">
        <f aca="false">SUM(I296:I299)</f>
        <v>0</v>
      </c>
      <c r="J295" s="341" t="n">
        <f aca="false">SUM(J296:J299)</f>
        <v>0</v>
      </c>
      <c r="K295" s="341" t="n">
        <f aca="false">SUM(K296:K299)</f>
        <v>0</v>
      </c>
      <c r="L295" s="341" t="n">
        <f aca="false">SUM(L296:L299)</f>
        <v>0</v>
      </c>
      <c r="M295" s="341" t="n">
        <f aca="false">SUM(C295:L295)</f>
        <v>0</v>
      </c>
      <c r="N295" s="349" t="n">
        <f aca="false">SUM(N296:N299)</f>
        <v>0</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43" t="n">
        <v>581</v>
      </c>
      <c r="B296" s="296" t="s">
        <v>1124</v>
      </c>
      <c r="C296" s="345" t="n">
        <v>0</v>
      </c>
      <c r="D296" s="345" t="n">
        <v>0</v>
      </c>
      <c r="E296" s="345" t="n">
        <v>0</v>
      </c>
      <c r="F296" s="345" t="n">
        <v>0</v>
      </c>
      <c r="G296" s="345" t="n">
        <v>0</v>
      </c>
      <c r="H296" s="345" t="n">
        <v>0</v>
      </c>
      <c r="I296" s="345" t="n">
        <v>0</v>
      </c>
      <c r="J296" s="345" t="n">
        <v>0</v>
      </c>
      <c r="K296" s="345" t="n">
        <v>0</v>
      </c>
      <c r="L296" s="345" t="n">
        <v>0</v>
      </c>
      <c r="M296" s="346" t="n">
        <f aca="false">SUM(C296:L296)</f>
        <v>0</v>
      </c>
      <c r="N296" s="342"/>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43" t="n">
        <v>582</v>
      </c>
      <c r="B297" s="296" t="s">
        <v>1125</v>
      </c>
      <c r="C297" s="345" t="n">
        <v>0</v>
      </c>
      <c r="D297" s="345" t="n">
        <v>0</v>
      </c>
      <c r="E297" s="345" t="n">
        <v>0</v>
      </c>
      <c r="F297" s="345" t="n">
        <v>0</v>
      </c>
      <c r="G297" s="345" t="n">
        <v>0</v>
      </c>
      <c r="H297" s="345" t="n">
        <v>0</v>
      </c>
      <c r="I297" s="345" t="n">
        <v>0</v>
      </c>
      <c r="J297" s="345" t="n">
        <v>0</v>
      </c>
      <c r="K297" s="345" t="n">
        <v>0</v>
      </c>
      <c r="L297" s="345" t="n">
        <v>0</v>
      </c>
      <c r="M297" s="346" t="n">
        <f aca="false">SUM(C297:L297)</f>
        <v>0</v>
      </c>
      <c r="N297" s="342"/>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43" t="n">
        <v>583</v>
      </c>
      <c r="B298" s="296" t="s">
        <v>1126</v>
      </c>
      <c r="C298" s="345" t="n">
        <v>0</v>
      </c>
      <c r="D298" s="345" t="n">
        <v>0</v>
      </c>
      <c r="E298" s="345" t="n">
        <v>0</v>
      </c>
      <c r="F298" s="345" t="n">
        <v>0</v>
      </c>
      <c r="G298" s="345" t="n">
        <v>0</v>
      </c>
      <c r="H298" s="345" t="n">
        <v>0</v>
      </c>
      <c r="I298" s="345" t="n">
        <v>0</v>
      </c>
      <c r="J298" s="345" t="n">
        <v>0</v>
      </c>
      <c r="K298" s="345" t="n">
        <v>0</v>
      </c>
      <c r="L298" s="345" t="n">
        <v>0</v>
      </c>
      <c r="M298" s="346" t="n">
        <f aca="false">SUM(C298:L298)</f>
        <v>0</v>
      </c>
      <c r="N298" s="342"/>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43" t="n">
        <v>589</v>
      </c>
      <c r="B299" s="296" t="s">
        <v>1127</v>
      </c>
      <c r="C299" s="345" t="n">
        <v>0</v>
      </c>
      <c r="D299" s="345" t="n">
        <v>0</v>
      </c>
      <c r="E299" s="345" t="n">
        <v>0</v>
      </c>
      <c r="F299" s="345" t="n">
        <v>0</v>
      </c>
      <c r="G299" s="345" t="n">
        <v>0</v>
      </c>
      <c r="H299" s="345" t="n">
        <v>0</v>
      </c>
      <c r="I299" s="345" t="n">
        <v>0</v>
      </c>
      <c r="J299" s="345" t="n">
        <v>0</v>
      </c>
      <c r="K299" s="345" t="n">
        <v>0</v>
      </c>
      <c r="L299" s="345" t="n">
        <v>0</v>
      </c>
      <c r="M299" s="346" t="n">
        <f aca="false">SUM(C299:L299)</f>
        <v>0</v>
      </c>
      <c r="N299" s="342"/>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40" t="n">
        <v>5900</v>
      </c>
      <c r="B300" s="301" t="s">
        <v>1128</v>
      </c>
      <c r="C300" s="341" t="n">
        <f aca="false">SUM(C301:C309)</f>
        <v>0</v>
      </c>
      <c r="D300" s="341" t="n">
        <f aca="false">SUM(D301:D309)</f>
        <v>0</v>
      </c>
      <c r="E300" s="341" t="n">
        <f aca="false">SUM(E301:E309)</f>
        <v>0</v>
      </c>
      <c r="F300" s="341" t="n">
        <f aca="false">SUM(F301:F309)</f>
        <v>0</v>
      </c>
      <c r="G300" s="341" t="n">
        <f aca="false">SUM(G301:G309)</f>
        <v>72000</v>
      </c>
      <c r="H300" s="341" t="n">
        <f aca="false">SUM(H301:H309)</f>
        <v>0</v>
      </c>
      <c r="I300" s="341" t="n">
        <f aca="false">SUM(I301:I309)</f>
        <v>0</v>
      </c>
      <c r="J300" s="341" t="n">
        <f aca="false">SUM(J301:J309)</f>
        <v>0</v>
      </c>
      <c r="K300" s="341" t="n">
        <f aca="false">SUM(K301:K309)</f>
        <v>0</v>
      </c>
      <c r="L300" s="341" t="n">
        <f aca="false">SUM(L301:L309)</f>
        <v>0</v>
      </c>
      <c r="M300" s="341" t="n">
        <f aca="false">SUM(C300:L300)</f>
        <v>72000</v>
      </c>
      <c r="N300" s="349" t="n">
        <f aca="false">SUM(N301:N309)</f>
        <v>0</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43" t="n">
        <v>591</v>
      </c>
      <c r="B301" s="296" t="s">
        <v>1129</v>
      </c>
      <c r="C301" s="345" t="n">
        <v>0</v>
      </c>
      <c r="D301" s="345" t="n">
        <v>0</v>
      </c>
      <c r="E301" s="345" t="n">
        <v>0</v>
      </c>
      <c r="F301" s="345" t="n">
        <v>0</v>
      </c>
      <c r="G301" s="345" t="n">
        <v>72000</v>
      </c>
      <c r="H301" s="345" t="n">
        <v>0</v>
      </c>
      <c r="I301" s="345" t="n">
        <v>0</v>
      </c>
      <c r="J301" s="345" t="n">
        <v>0</v>
      </c>
      <c r="K301" s="345" t="n">
        <v>0</v>
      </c>
      <c r="L301" s="345" t="n">
        <v>0</v>
      </c>
      <c r="M301" s="346" t="n">
        <f aca="false">SUM(C301:L301)</f>
        <v>72000</v>
      </c>
      <c r="N301" s="342"/>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43" t="n">
        <v>592</v>
      </c>
      <c r="B302" s="296" t="s">
        <v>1130</v>
      </c>
      <c r="C302" s="345" t="n">
        <v>0</v>
      </c>
      <c r="D302" s="345" t="n">
        <v>0</v>
      </c>
      <c r="E302" s="345" t="n">
        <v>0</v>
      </c>
      <c r="F302" s="345" t="n">
        <v>0</v>
      </c>
      <c r="G302" s="345" t="n">
        <v>0</v>
      </c>
      <c r="H302" s="345" t="n">
        <v>0</v>
      </c>
      <c r="I302" s="345" t="n">
        <v>0</v>
      </c>
      <c r="J302" s="345" t="n">
        <v>0</v>
      </c>
      <c r="K302" s="345" t="n">
        <v>0</v>
      </c>
      <c r="L302" s="345" t="n">
        <v>0</v>
      </c>
      <c r="M302" s="346" t="n">
        <f aca="false">SUM(C302:L302)</f>
        <v>0</v>
      </c>
      <c r="N302" s="342"/>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43" t="n">
        <v>593</v>
      </c>
      <c r="B303" s="296" t="s">
        <v>1131</v>
      </c>
      <c r="C303" s="345" t="n">
        <v>0</v>
      </c>
      <c r="D303" s="345" t="n">
        <v>0</v>
      </c>
      <c r="E303" s="345" t="n">
        <v>0</v>
      </c>
      <c r="F303" s="345" t="n">
        <v>0</v>
      </c>
      <c r="G303" s="345" t="n">
        <v>0</v>
      </c>
      <c r="H303" s="345" t="n">
        <v>0</v>
      </c>
      <c r="I303" s="345" t="n">
        <v>0</v>
      </c>
      <c r="J303" s="345" t="n">
        <v>0</v>
      </c>
      <c r="K303" s="345" t="n">
        <v>0</v>
      </c>
      <c r="L303" s="345" t="n">
        <v>0</v>
      </c>
      <c r="M303" s="346" t="n">
        <f aca="false">SUM(C303:L303)</f>
        <v>0</v>
      </c>
      <c r="N303" s="342"/>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43" t="n">
        <v>594</v>
      </c>
      <c r="B304" s="296" t="s">
        <v>1132</v>
      </c>
      <c r="C304" s="345" t="n">
        <v>0</v>
      </c>
      <c r="D304" s="345" t="n">
        <v>0</v>
      </c>
      <c r="E304" s="345" t="n">
        <v>0</v>
      </c>
      <c r="F304" s="345" t="n">
        <v>0</v>
      </c>
      <c r="G304" s="345" t="n">
        <v>0</v>
      </c>
      <c r="H304" s="345" t="n">
        <v>0</v>
      </c>
      <c r="I304" s="345" t="n">
        <v>0</v>
      </c>
      <c r="J304" s="345" t="n">
        <v>0</v>
      </c>
      <c r="K304" s="345" t="n">
        <v>0</v>
      </c>
      <c r="L304" s="345" t="n">
        <v>0</v>
      </c>
      <c r="M304" s="346" t="n">
        <f aca="false">SUM(C304:L304)</f>
        <v>0</v>
      </c>
      <c r="N304" s="342"/>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43" t="n">
        <v>595</v>
      </c>
      <c r="B305" s="296" t="s">
        <v>1133</v>
      </c>
      <c r="C305" s="345" t="n">
        <v>0</v>
      </c>
      <c r="D305" s="345" t="n">
        <v>0</v>
      </c>
      <c r="E305" s="345" t="n">
        <v>0</v>
      </c>
      <c r="F305" s="345" t="n">
        <v>0</v>
      </c>
      <c r="G305" s="345" t="n">
        <v>0</v>
      </c>
      <c r="H305" s="345" t="n">
        <v>0</v>
      </c>
      <c r="I305" s="345" t="n">
        <v>0</v>
      </c>
      <c r="J305" s="345" t="n">
        <v>0</v>
      </c>
      <c r="K305" s="345" t="n">
        <v>0</v>
      </c>
      <c r="L305" s="345" t="n">
        <v>0</v>
      </c>
      <c r="M305" s="346" t="n">
        <f aca="false">SUM(C305:L305)</f>
        <v>0</v>
      </c>
      <c r="N305" s="342"/>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43" t="n">
        <v>596</v>
      </c>
      <c r="B306" s="296" t="s">
        <v>1134</v>
      </c>
      <c r="C306" s="345" t="n">
        <v>0</v>
      </c>
      <c r="D306" s="345" t="n">
        <v>0</v>
      </c>
      <c r="E306" s="345" t="n">
        <v>0</v>
      </c>
      <c r="F306" s="345" t="n">
        <v>0</v>
      </c>
      <c r="G306" s="345" t="n">
        <v>0</v>
      </c>
      <c r="H306" s="345" t="n">
        <v>0</v>
      </c>
      <c r="I306" s="345" t="n">
        <v>0</v>
      </c>
      <c r="J306" s="345" t="n">
        <v>0</v>
      </c>
      <c r="K306" s="345" t="n">
        <v>0</v>
      </c>
      <c r="L306" s="345" t="n">
        <v>0</v>
      </c>
      <c r="M306" s="346" t="n">
        <f aca="false">SUM(C306:L306)</f>
        <v>0</v>
      </c>
      <c r="N306" s="342"/>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43" t="n">
        <v>597</v>
      </c>
      <c r="B307" s="296" t="s">
        <v>1135</v>
      </c>
      <c r="C307" s="345" t="n">
        <v>0</v>
      </c>
      <c r="D307" s="345" t="n">
        <v>0</v>
      </c>
      <c r="E307" s="345" t="n">
        <v>0</v>
      </c>
      <c r="F307" s="345" t="n">
        <v>0</v>
      </c>
      <c r="G307" s="345" t="n">
        <v>0</v>
      </c>
      <c r="H307" s="345" t="n">
        <v>0</v>
      </c>
      <c r="I307" s="345" t="n">
        <v>0</v>
      </c>
      <c r="J307" s="345" t="n">
        <v>0</v>
      </c>
      <c r="K307" s="345" t="n">
        <v>0</v>
      </c>
      <c r="L307" s="345" t="n">
        <v>0</v>
      </c>
      <c r="M307" s="346" t="n">
        <f aca="false">SUM(C307:L307)</f>
        <v>0</v>
      </c>
      <c r="N307" s="342"/>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43" t="n">
        <v>598</v>
      </c>
      <c r="B308" s="296" t="s">
        <v>1136</v>
      </c>
      <c r="C308" s="345" t="n">
        <v>0</v>
      </c>
      <c r="D308" s="345" t="n">
        <v>0</v>
      </c>
      <c r="E308" s="345" t="n">
        <v>0</v>
      </c>
      <c r="F308" s="345" t="n">
        <v>0</v>
      </c>
      <c r="G308" s="345" t="n">
        <v>0</v>
      </c>
      <c r="H308" s="345" t="n">
        <v>0</v>
      </c>
      <c r="I308" s="345" t="n">
        <v>0</v>
      </c>
      <c r="J308" s="345" t="n">
        <v>0</v>
      </c>
      <c r="K308" s="345" t="n">
        <v>0</v>
      </c>
      <c r="L308" s="345" t="n">
        <v>0</v>
      </c>
      <c r="M308" s="346" t="n">
        <f aca="false">SUM(C308:L308)</f>
        <v>0</v>
      </c>
      <c r="N308" s="342"/>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43" t="n">
        <v>599</v>
      </c>
      <c r="B309" s="296" t="s">
        <v>1137</v>
      </c>
      <c r="C309" s="345" t="n">
        <v>0</v>
      </c>
      <c r="D309" s="345" t="n">
        <v>0</v>
      </c>
      <c r="E309" s="345" t="n">
        <v>0</v>
      </c>
      <c r="F309" s="345" t="n">
        <v>0</v>
      </c>
      <c r="G309" s="345" t="n">
        <v>0</v>
      </c>
      <c r="H309" s="345" t="n">
        <v>0</v>
      </c>
      <c r="I309" s="345" t="n">
        <v>0</v>
      </c>
      <c r="J309" s="345" t="n">
        <v>0</v>
      </c>
      <c r="K309" s="345" t="n">
        <v>0</v>
      </c>
      <c r="L309" s="345" t="n">
        <v>0</v>
      </c>
      <c r="M309" s="346" t="n">
        <f aca="false">SUM(C309:L309)</f>
        <v>0</v>
      </c>
      <c r="N309" s="342"/>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339" customFormat="true" ht="25.5" hidden="false" customHeight="true" outlineLevel="0" collapsed="false">
      <c r="A310" s="335" t="n">
        <v>6000</v>
      </c>
      <c r="B310" s="336" t="s">
        <v>332</v>
      </c>
      <c r="C310" s="337" t="n">
        <f aca="false">C311+C320+C329</f>
        <v>0</v>
      </c>
      <c r="D310" s="337" t="n">
        <f aca="false">D311+D320+D329</f>
        <v>0</v>
      </c>
      <c r="E310" s="337" t="n">
        <f aca="false">E311+E320+E329</f>
        <v>2633274</v>
      </c>
      <c r="F310" s="337" t="n">
        <f aca="false">F311+F320+F329</f>
        <v>0</v>
      </c>
      <c r="G310" s="337" t="n">
        <f aca="false">G311+G320+G329</f>
        <v>0</v>
      </c>
      <c r="H310" s="337" t="n">
        <f aca="false">H311+H320+H329</f>
        <v>0</v>
      </c>
      <c r="I310" s="337" t="n">
        <f aca="false">I311+I320+I329</f>
        <v>0</v>
      </c>
      <c r="J310" s="337" t="n">
        <f aca="false">J311+J320+J329</f>
        <v>0</v>
      </c>
      <c r="K310" s="337" t="n">
        <f aca="false">K311+K320+K329</f>
        <v>0</v>
      </c>
      <c r="L310" s="337" t="n">
        <f aca="false">L311+L320+L329</f>
        <v>0</v>
      </c>
      <c r="M310" s="337" t="n">
        <f aca="false">SUM(C310:L310)</f>
        <v>2633274</v>
      </c>
      <c r="N310" s="352" t="n">
        <f aca="false">N311+N320+N329</f>
        <v>0</v>
      </c>
    </row>
    <row r="311" customFormat="false" ht="25.5" hidden="false" customHeight="true" outlineLevel="0" collapsed="false">
      <c r="A311" s="340" t="n">
        <v>6100</v>
      </c>
      <c r="B311" s="301" t="s">
        <v>1138</v>
      </c>
      <c r="C311" s="341" t="n">
        <f aca="false">SUM(C312:C319)</f>
        <v>0</v>
      </c>
      <c r="D311" s="341" t="n">
        <f aca="false">SUM(D312:D319)</f>
        <v>0</v>
      </c>
      <c r="E311" s="341" t="n">
        <f aca="false">SUM(E312:E319)</f>
        <v>2633274</v>
      </c>
      <c r="F311" s="341" t="n">
        <f aca="false">SUM(F312:F319)</f>
        <v>0</v>
      </c>
      <c r="G311" s="341" t="n">
        <f aca="false">SUM(G312:G319)</f>
        <v>0</v>
      </c>
      <c r="H311" s="341" t="n">
        <f aca="false">SUM(H312:H319)</f>
        <v>0</v>
      </c>
      <c r="I311" s="341" t="n">
        <f aca="false">SUM(I312:I319)</f>
        <v>0</v>
      </c>
      <c r="J311" s="341" t="n">
        <f aca="false">SUM(J312:J319)</f>
        <v>0</v>
      </c>
      <c r="K311" s="341" t="n">
        <f aca="false">SUM(K312:K319)</f>
        <v>0</v>
      </c>
      <c r="L311" s="341" t="n">
        <f aca="false">SUM(L312:L319)</f>
        <v>0</v>
      </c>
      <c r="M311" s="341" t="n">
        <f aca="false">SUM(C311:L311)</f>
        <v>2633274</v>
      </c>
      <c r="N311" s="349" t="n">
        <f aca="false">SUM(N312:N319)</f>
        <v>0</v>
      </c>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5" hidden="false" customHeight="true" outlineLevel="0" collapsed="false">
      <c r="A312" s="343" t="n">
        <v>611</v>
      </c>
      <c r="B312" s="296" t="s">
        <v>1139</v>
      </c>
      <c r="C312" s="345" t="n">
        <v>0</v>
      </c>
      <c r="D312" s="345" t="n">
        <v>0</v>
      </c>
      <c r="E312" s="345" t="n">
        <v>0</v>
      </c>
      <c r="F312" s="345" t="n">
        <v>0</v>
      </c>
      <c r="G312" s="345" t="n">
        <v>0</v>
      </c>
      <c r="H312" s="345" t="n">
        <v>0</v>
      </c>
      <c r="I312" s="345" t="n">
        <v>0</v>
      </c>
      <c r="J312" s="345" t="n">
        <v>0</v>
      </c>
      <c r="K312" s="345" t="n">
        <v>0</v>
      </c>
      <c r="L312" s="345" t="n">
        <v>0</v>
      </c>
      <c r="M312" s="346" t="n">
        <f aca="false">SUM(C312:L312)</f>
        <v>0</v>
      </c>
      <c r="N312" s="342"/>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43" t="n">
        <v>612</v>
      </c>
      <c r="B313" s="296" t="s">
        <v>1140</v>
      </c>
      <c r="C313" s="345" t="n">
        <v>0</v>
      </c>
      <c r="D313" s="345" t="n">
        <v>0</v>
      </c>
      <c r="E313" s="345" t="n">
        <v>2633274</v>
      </c>
      <c r="F313" s="345" t="n">
        <v>0</v>
      </c>
      <c r="G313" s="345" t="n">
        <v>0</v>
      </c>
      <c r="H313" s="345" t="n">
        <v>0</v>
      </c>
      <c r="I313" s="345" t="n">
        <v>0</v>
      </c>
      <c r="J313" s="345" t="n">
        <v>0</v>
      </c>
      <c r="K313" s="345" t="n">
        <v>0</v>
      </c>
      <c r="L313" s="345" t="n">
        <v>0</v>
      </c>
      <c r="M313" s="346" t="n">
        <f aca="false">SUM(C313:L313)</f>
        <v>2633274</v>
      </c>
      <c r="N313" s="342"/>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1.5" hidden="false" customHeight="true" outlineLevel="0" collapsed="false">
      <c r="A314" s="343" t="n">
        <v>613</v>
      </c>
      <c r="B314" s="296" t="s">
        <v>1141</v>
      </c>
      <c r="C314" s="345" t="n">
        <v>0</v>
      </c>
      <c r="D314" s="345" t="n">
        <v>0</v>
      </c>
      <c r="E314" s="345" t="n">
        <v>0</v>
      </c>
      <c r="F314" s="345" t="n">
        <v>0</v>
      </c>
      <c r="G314" s="345" t="n">
        <v>0</v>
      </c>
      <c r="H314" s="345" t="n">
        <v>0</v>
      </c>
      <c r="I314" s="345" t="n">
        <v>0</v>
      </c>
      <c r="J314" s="345" t="n">
        <v>0</v>
      </c>
      <c r="K314" s="345" t="n">
        <v>0</v>
      </c>
      <c r="L314" s="345" t="n">
        <v>0</v>
      </c>
      <c r="M314" s="346" t="n">
        <f aca="false">SUM(C314:L314)</f>
        <v>0</v>
      </c>
      <c r="N314" s="342"/>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5.5" hidden="false" customHeight="true" outlineLevel="0" collapsed="false">
      <c r="A315" s="343" t="n">
        <v>614</v>
      </c>
      <c r="B315" s="296" t="s">
        <v>1142</v>
      </c>
      <c r="C315" s="345" t="n">
        <v>0</v>
      </c>
      <c r="D315" s="345" t="n">
        <v>0</v>
      </c>
      <c r="E315" s="345" t="n">
        <v>0</v>
      </c>
      <c r="F315" s="345" t="n">
        <v>0</v>
      </c>
      <c r="G315" s="345" t="n">
        <v>0</v>
      </c>
      <c r="H315" s="345" t="n">
        <v>0</v>
      </c>
      <c r="I315" s="345" t="n">
        <v>0</v>
      </c>
      <c r="J315" s="345" t="n">
        <v>0</v>
      </c>
      <c r="K315" s="345" t="n">
        <v>0</v>
      </c>
      <c r="L315" s="345" t="n">
        <v>0</v>
      </c>
      <c r="M315" s="346" t="n">
        <f aca="false">SUM(C315:L315)</f>
        <v>0</v>
      </c>
      <c r="N315" s="342"/>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43" t="n">
        <v>615</v>
      </c>
      <c r="B316" s="296" t="s">
        <v>1143</v>
      </c>
      <c r="C316" s="345" t="n">
        <v>0</v>
      </c>
      <c r="D316" s="345" t="n">
        <v>0</v>
      </c>
      <c r="E316" s="345" t="n">
        <v>0</v>
      </c>
      <c r="F316" s="345" t="n">
        <v>0</v>
      </c>
      <c r="G316" s="345" t="n">
        <v>0</v>
      </c>
      <c r="H316" s="345" t="n">
        <v>0</v>
      </c>
      <c r="I316" s="345" t="n">
        <v>0</v>
      </c>
      <c r="J316" s="345" t="n">
        <v>0</v>
      </c>
      <c r="K316" s="345" t="n">
        <v>0</v>
      </c>
      <c r="L316" s="345" t="n">
        <v>0</v>
      </c>
      <c r="M316" s="346" t="n">
        <f aca="false">SUM(C316:L316)</f>
        <v>0</v>
      </c>
      <c r="N316" s="342"/>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43" t="n">
        <v>616</v>
      </c>
      <c r="B317" s="296" t="s">
        <v>1144</v>
      </c>
      <c r="C317" s="345" t="n">
        <v>0</v>
      </c>
      <c r="D317" s="345" t="n">
        <v>0</v>
      </c>
      <c r="E317" s="345" t="n">
        <v>0</v>
      </c>
      <c r="F317" s="345" t="n">
        <v>0</v>
      </c>
      <c r="G317" s="345" t="n">
        <v>0</v>
      </c>
      <c r="H317" s="345" t="n">
        <v>0</v>
      </c>
      <c r="I317" s="345" t="n">
        <v>0</v>
      </c>
      <c r="J317" s="345" t="n">
        <v>0</v>
      </c>
      <c r="K317" s="345" t="n">
        <v>0</v>
      </c>
      <c r="L317" s="345" t="n">
        <v>0</v>
      </c>
      <c r="M317" s="346" t="n">
        <f aca="false">SUM(C317:L317)</f>
        <v>0</v>
      </c>
      <c r="N317" s="342"/>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43" t="n">
        <v>617</v>
      </c>
      <c r="B318" s="296" t="s">
        <v>1145</v>
      </c>
      <c r="C318" s="345" t="n">
        <v>0</v>
      </c>
      <c r="D318" s="345" t="n">
        <v>0</v>
      </c>
      <c r="E318" s="345" t="n">
        <v>0</v>
      </c>
      <c r="F318" s="345" t="n">
        <v>0</v>
      </c>
      <c r="G318" s="345" t="n">
        <v>0</v>
      </c>
      <c r="H318" s="345" t="n">
        <v>0</v>
      </c>
      <c r="I318" s="345" t="n">
        <v>0</v>
      </c>
      <c r="J318" s="345" t="n">
        <v>0</v>
      </c>
      <c r="K318" s="345" t="n">
        <v>0</v>
      </c>
      <c r="L318" s="345" t="n">
        <v>0</v>
      </c>
      <c r="M318" s="346" t="n">
        <f aca="false">SUM(C318:L318)</f>
        <v>0</v>
      </c>
      <c r="N318" s="342"/>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75" hidden="false" customHeight="true" outlineLevel="0" collapsed="false">
      <c r="A319" s="343" t="n">
        <v>619</v>
      </c>
      <c r="B319" s="296" t="s">
        <v>1146</v>
      </c>
      <c r="C319" s="345" t="n">
        <v>0</v>
      </c>
      <c r="D319" s="345" t="n">
        <v>0</v>
      </c>
      <c r="E319" s="345" t="n">
        <v>0</v>
      </c>
      <c r="F319" s="345" t="n">
        <v>0</v>
      </c>
      <c r="G319" s="345" t="n">
        <v>0</v>
      </c>
      <c r="H319" s="345" t="n">
        <v>0</v>
      </c>
      <c r="I319" s="345" t="n">
        <v>0</v>
      </c>
      <c r="J319" s="345" t="n">
        <v>0</v>
      </c>
      <c r="K319" s="345" t="n">
        <v>0</v>
      </c>
      <c r="L319" s="345" t="n">
        <v>0</v>
      </c>
      <c r="M319" s="346" t="n">
        <f aca="false">SUM(C319:L319)</f>
        <v>0</v>
      </c>
      <c r="N319" s="342"/>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true" outlineLevel="0" collapsed="false">
      <c r="A320" s="340" t="n">
        <v>6200</v>
      </c>
      <c r="B320" s="301" t="s">
        <v>1147</v>
      </c>
      <c r="C320" s="341" t="n">
        <f aca="false">SUM(C321:C328)</f>
        <v>0</v>
      </c>
      <c r="D320" s="341" t="n">
        <f aca="false">SUM(D321:D328)</f>
        <v>0</v>
      </c>
      <c r="E320" s="341" t="n">
        <f aca="false">SUM(E321:E328)</f>
        <v>0</v>
      </c>
      <c r="F320" s="341" t="n">
        <f aca="false">SUM(F321:F328)</f>
        <v>0</v>
      </c>
      <c r="G320" s="341" t="n">
        <f aca="false">SUM(G321:G328)</f>
        <v>0</v>
      </c>
      <c r="H320" s="341" t="n">
        <f aca="false">SUM(H321:H328)</f>
        <v>0</v>
      </c>
      <c r="I320" s="341" t="n">
        <f aca="false">SUM(I321:I328)</f>
        <v>0</v>
      </c>
      <c r="J320" s="341" t="n">
        <f aca="false">SUM(J321:J328)</f>
        <v>0</v>
      </c>
      <c r="K320" s="341" t="n">
        <f aca="false">SUM(K321:K328)</f>
        <v>0</v>
      </c>
      <c r="L320" s="341" t="n">
        <f aca="false">SUM(L321:L328)</f>
        <v>0</v>
      </c>
      <c r="M320" s="341" t="n">
        <f aca="false">SUM(C320:L320)</f>
        <v>0</v>
      </c>
      <c r="N320" s="349" t="n">
        <f aca="false">SUM(N321:N328)</f>
        <v>0</v>
      </c>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43" t="n">
        <v>621</v>
      </c>
      <c r="B321" s="296" t="s">
        <v>1139</v>
      </c>
      <c r="C321" s="345" t="n">
        <v>0</v>
      </c>
      <c r="D321" s="345" t="n">
        <v>0</v>
      </c>
      <c r="E321" s="345" t="n">
        <v>0</v>
      </c>
      <c r="F321" s="345" t="n">
        <v>0</v>
      </c>
      <c r="G321" s="345" t="n">
        <v>0</v>
      </c>
      <c r="H321" s="345" t="n">
        <v>0</v>
      </c>
      <c r="I321" s="345" t="n">
        <v>0</v>
      </c>
      <c r="J321" s="345" t="n">
        <v>0</v>
      </c>
      <c r="K321" s="345" t="n">
        <v>0</v>
      </c>
      <c r="L321" s="345" t="n">
        <v>0</v>
      </c>
      <c r="M321" s="346" t="n">
        <f aca="false">SUM(C321:L321)</f>
        <v>0</v>
      </c>
      <c r="N321" s="342"/>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43" t="n">
        <v>622</v>
      </c>
      <c r="B322" s="296" t="s">
        <v>1148</v>
      </c>
      <c r="C322" s="345" t="n">
        <v>0</v>
      </c>
      <c r="D322" s="345" t="n">
        <v>0</v>
      </c>
      <c r="E322" s="345" t="n">
        <v>0</v>
      </c>
      <c r="F322" s="345" t="n">
        <v>0</v>
      </c>
      <c r="G322" s="345" t="n">
        <v>0</v>
      </c>
      <c r="H322" s="345" t="n">
        <v>0</v>
      </c>
      <c r="I322" s="345" t="n">
        <v>0</v>
      </c>
      <c r="J322" s="345" t="n">
        <v>0</v>
      </c>
      <c r="K322" s="345" t="n">
        <v>0</v>
      </c>
      <c r="L322" s="345" t="n">
        <v>0</v>
      </c>
      <c r="M322" s="346" t="n">
        <f aca="false">SUM(C322:L322)</f>
        <v>0</v>
      </c>
      <c r="N322" s="342"/>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43" t="n">
        <v>623</v>
      </c>
      <c r="B323" s="296" t="s">
        <v>1149</v>
      </c>
      <c r="C323" s="345" t="n">
        <v>0</v>
      </c>
      <c r="D323" s="345" t="n">
        <v>0</v>
      </c>
      <c r="E323" s="345" t="n">
        <v>0</v>
      </c>
      <c r="F323" s="345" t="n">
        <v>0</v>
      </c>
      <c r="G323" s="345" t="n">
        <v>0</v>
      </c>
      <c r="H323" s="345" t="n">
        <v>0</v>
      </c>
      <c r="I323" s="345" t="n">
        <v>0</v>
      </c>
      <c r="J323" s="345" t="n">
        <v>0</v>
      </c>
      <c r="K323" s="345" t="n">
        <v>0</v>
      </c>
      <c r="L323" s="345" t="n">
        <v>0</v>
      </c>
      <c r="M323" s="346" t="n">
        <f aca="false">SUM(C323:L323)</f>
        <v>0</v>
      </c>
      <c r="N323" s="342"/>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43" t="n">
        <v>624</v>
      </c>
      <c r="B324" s="296" t="s">
        <v>1142</v>
      </c>
      <c r="C324" s="345" t="n">
        <v>0</v>
      </c>
      <c r="D324" s="345" t="n">
        <v>0</v>
      </c>
      <c r="E324" s="345" t="n">
        <v>0</v>
      </c>
      <c r="F324" s="345" t="n">
        <v>0</v>
      </c>
      <c r="G324" s="345" t="n">
        <v>0</v>
      </c>
      <c r="H324" s="345" t="n">
        <v>0</v>
      </c>
      <c r="I324" s="345" t="n">
        <v>0</v>
      </c>
      <c r="J324" s="345" t="n">
        <v>0</v>
      </c>
      <c r="K324" s="345" t="n">
        <v>0</v>
      </c>
      <c r="L324" s="345" t="n">
        <v>0</v>
      </c>
      <c r="M324" s="346" t="n">
        <f aca="false">SUM(C324:L324)</f>
        <v>0</v>
      </c>
      <c r="N324" s="342"/>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43" t="n">
        <v>625</v>
      </c>
      <c r="B325" s="296" t="s">
        <v>1143</v>
      </c>
      <c r="C325" s="345" t="n">
        <v>0</v>
      </c>
      <c r="D325" s="345" t="n">
        <v>0</v>
      </c>
      <c r="E325" s="345" t="n">
        <v>0</v>
      </c>
      <c r="F325" s="345" t="n">
        <v>0</v>
      </c>
      <c r="G325" s="345" t="n">
        <v>0</v>
      </c>
      <c r="H325" s="345" t="n">
        <v>0</v>
      </c>
      <c r="I325" s="345" t="n">
        <v>0</v>
      </c>
      <c r="J325" s="345" t="n">
        <v>0</v>
      </c>
      <c r="K325" s="345" t="n">
        <v>0</v>
      </c>
      <c r="L325" s="345" t="n">
        <v>0</v>
      </c>
      <c r="M325" s="346" t="n">
        <f aca="false">SUM(C325:L325)</f>
        <v>0</v>
      </c>
      <c r="N325" s="342"/>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43" t="n">
        <v>626</v>
      </c>
      <c r="B326" s="296" t="s">
        <v>1144</v>
      </c>
      <c r="C326" s="345" t="n">
        <v>0</v>
      </c>
      <c r="D326" s="345" t="n">
        <v>0</v>
      </c>
      <c r="E326" s="345" t="n">
        <v>0</v>
      </c>
      <c r="F326" s="345" t="n">
        <v>0</v>
      </c>
      <c r="G326" s="345" t="n">
        <v>0</v>
      </c>
      <c r="H326" s="345" t="n">
        <v>0</v>
      </c>
      <c r="I326" s="345" t="n">
        <v>0</v>
      </c>
      <c r="J326" s="345" t="n">
        <v>0</v>
      </c>
      <c r="K326" s="345" t="n">
        <v>0</v>
      </c>
      <c r="L326" s="345" t="n">
        <v>0</v>
      </c>
      <c r="M326" s="346" t="n">
        <f aca="false">SUM(C326:L326)</f>
        <v>0</v>
      </c>
      <c r="N326" s="342"/>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43" t="n">
        <v>627</v>
      </c>
      <c r="B327" s="296" t="s">
        <v>1145</v>
      </c>
      <c r="C327" s="345" t="n">
        <v>0</v>
      </c>
      <c r="D327" s="345" t="n">
        <v>0</v>
      </c>
      <c r="E327" s="345" t="n">
        <v>0</v>
      </c>
      <c r="F327" s="345" t="n">
        <v>0</v>
      </c>
      <c r="G327" s="345" t="n">
        <v>0</v>
      </c>
      <c r="H327" s="345" t="n">
        <v>0</v>
      </c>
      <c r="I327" s="345" t="n">
        <v>0</v>
      </c>
      <c r="J327" s="345" t="n">
        <v>0</v>
      </c>
      <c r="K327" s="345" t="n">
        <v>0</v>
      </c>
      <c r="L327" s="345" t="n">
        <v>0</v>
      </c>
      <c r="M327" s="346" t="n">
        <f aca="false">SUM(C327:L327)</f>
        <v>0</v>
      </c>
      <c r="N327" s="342"/>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43" t="n">
        <v>629</v>
      </c>
      <c r="B328" s="296" t="s">
        <v>1150</v>
      </c>
      <c r="C328" s="345" t="n">
        <v>0</v>
      </c>
      <c r="D328" s="345" t="n">
        <v>0</v>
      </c>
      <c r="E328" s="345" t="n">
        <v>0</v>
      </c>
      <c r="F328" s="345" t="n">
        <v>0</v>
      </c>
      <c r="G328" s="345" t="n">
        <v>0</v>
      </c>
      <c r="H328" s="345" t="n">
        <v>0</v>
      </c>
      <c r="I328" s="345" t="n">
        <v>0</v>
      </c>
      <c r="J328" s="345" t="n">
        <v>0</v>
      </c>
      <c r="K328" s="345" t="n">
        <v>0</v>
      </c>
      <c r="L328" s="345" t="n">
        <v>0</v>
      </c>
      <c r="M328" s="346" t="n">
        <f aca="false">SUM(C328:L328)</f>
        <v>0</v>
      </c>
      <c r="N328" s="342"/>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40" t="n">
        <v>6300</v>
      </c>
      <c r="B329" s="301" t="s">
        <v>1151</v>
      </c>
      <c r="C329" s="341" t="n">
        <f aca="false">SUM(C330:C331)</f>
        <v>0</v>
      </c>
      <c r="D329" s="341" t="n">
        <f aca="false">SUM(D330:D331)</f>
        <v>0</v>
      </c>
      <c r="E329" s="341" t="n">
        <f aca="false">SUM(E330:E331)</f>
        <v>0</v>
      </c>
      <c r="F329" s="341" t="n">
        <f aca="false">SUM(F330:F331)</f>
        <v>0</v>
      </c>
      <c r="G329" s="341" t="n">
        <f aca="false">SUM(G330:G331)</f>
        <v>0</v>
      </c>
      <c r="H329" s="341" t="n">
        <f aca="false">SUM(H330:H331)</f>
        <v>0</v>
      </c>
      <c r="I329" s="341" t="n">
        <f aca="false">SUM(I330:I331)</f>
        <v>0</v>
      </c>
      <c r="J329" s="341" t="n">
        <f aca="false">SUM(J330:J331)</f>
        <v>0</v>
      </c>
      <c r="K329" s="341" t="n">
        <f aca="false">SUM(K330:K331)</f>
        <v>0</v>
      </c>
      <c r="L329" s="341" t="n">
        <f aca="false">SUM(L330:L331)</f>
        <v>0</v>
      </c>
      <c r="M329" s="341" t="n">
        <f aca="false">SUM(C329:L329)</f>
        <v>0</v>
      </c>
      <c r="N329" s="349" t="n">
        <f aca="false">SUM(N330:N331)</f>
        <v>0</v>
      </c>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5.25" hidden="false" customHeight="true" outlineLevel="0" collapsed="false">
      <c r="A330" s="343" t="n">
        <v>631</v>
      </c>
      <c r="B330" s="296" t="s">
        <v>1152</v>
      </c>
      <c r="C330" s="345" t="n">
        <v>0</v>
      </c>
      <c r="D330" s="345" t="n">
        <v>0</v>
      </c>
      <c r="E330" s="345" t="n">
        <v>0</v>
      </c>
      <c r="F330" s="345" t="n">
        <v>0</v>
      </c>
      <c r="G330" s="345" t="n">
        <v>0</v>
      </c>
      <c r="H330" s="345" t="n">
        <v>0</v>
      </c>
      <c r="I330" s="345" t="n">
        <v>0</v>
      </c>
      <c r="J330" s="345" t="n">
        <v>0</v>
      </c>
      <c r="K330" s="345" t="n">
        <v>0</v>
      </c>
      <c r="L330" s="345" t="n">
        <v>0</v>
      </c>
      <c r="M330" s="346" t="n">
        <f aca="false">SUM(C330:L330)</f>
        <v>0</v>
      </c>
      <c r="N330" s="342"/>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3" hidden="false" customHeight="true" outlineLevel="0" collapsed="false">
      <c r="A331" s="343" t="n">
        <v>632</v>
      </c>
      <c r="B331" s="296" t="s">
        <v>1153</v>
      </c>
      <c r="C331" s="345" t="n">
        <v>0</v>
      </c>
      <c r="D331" s="345" t="n">
        <v>0</v>
      </c>
      <c r="E331" s="345" t="n">
        <v>0</v>
      </c>
      <c r="F331" s="345" t="n">
        <v>0</v>
      </c>
      <c r="G331" s="345" t="n">
        <v>0</v>
      </c>
      <c r="H331" s="345" t="n">
        <v>0</v>
      </c>
      <c r="I331" s="345" t="n">
        <v>0</v>
      </c>
      <c r="J331" s="345" t="n">
        <v>0</v>
      </c>
      <c r="K331" s="345" t="n">
        <v>0</v>
      </c>
      <c r="L331" s="345" t="n">
        <v>0</v>
      </c>
      <c r="M331" s="346" t="n">
        <f aca="false">SUM(C331:L331)</f>
        <v>0</v>
      </c>
      <c r="N331" s="342"/>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339" customFormat="true" ht="25.5" hidden="false" customHeight="true" outlineLevel="0" collapsed="false">
      <c r="A332" s="335" t="n">
        <v>7000</v>
      </c>
      <c r="B332" s="336" t="s">
        <v>336</v>
      </c>
      <c r="C332" s="337" t="n">
        <f aca="false">C333+C336+C346+C353+C363+C373+C376</f>
        <v>0</v>
      </c>
      <c r="D332" s="337" t="n">
        <f aca="false">D333+D336+D346+D353+D363+D373+D376</f>
        <v>0</v>
      </c>
      <c r="E332" s="337" t="n">
        <f aca="false">E333+E336+E346+E353+E363+E373+E376</f>
        <v>0</v>
      </c>
      <c r="F332" s="337" t="n">
        <f aca="false">F333+F336+F346+F353+F363+F373+F376</f>
        <v>0</v>
      </c>
      <c r="G332" s="337" t="n">
        <f aca="false">G333+G336+G346+G353+G363+G373+G376</f>
        <v>0</v>
      </c>
      <c r="H332" s="337" t="n">
        <f aca="false">H333+H336+H346+H353+H363+H373+H376</f>
        <v>0</v>
      </c>
      <c r="I332" s="337" t="n">
        <f aca="false">I333+I336+I346+I353+I363+I373+I376</f>
        <v>0</v>
      </c>
      <c r="J332" s="337" t="n">
        <f aca="false">J333+J336+J346+J353+J363+J373+J376</f>
        <v>0</v>
      </c>
      <c r="K332" s="337" t="n">
        <f aca="false">K333+K336+K346+K353+K363+K373+K376</f>
        <v>0</v>
      </c>
      <c r="L332" s="337" t="n">
        <f aca="false">L333+L336+L346+L353+L363+L373+L376</f>
        <v>0</v>
      </c>
      <c r="M332" s="337" t="n">
        <f aca="false">SUM(C332:L332)</f>
        <v>0</v>
      </c>
      <c r="N332" s="352" t="n">
        <f aca="false">N333+N336+N346+N353+N363+N373+N376</f>
        <v>0</v>
      </c>
    </row>
    <row r="333" customFormat="false" ht="30" hidden="false" customHeight="true" outlineLevel="0" collapsed="false">
      <c r="A333" s="362" t="n">
        <v>7100</v>
      </c>
      <c r="B333" s="301" t="s">
        <v>1154</v>
      </c>
      <c r="C333" s="341" t="n">
        <f aca="false">SUM(C334:C335)</f>
        <v>0</v>
      </c>
      <c r="D333" s="341" t="n">
        <f aca="false">SUM(D334:D335)</f>
        <v>0</v>
      </c>
      <c r="E333" s="341" t="n">
        <f aca="false">SUM(E334:E335)</f>
        <v>0</v>
      </c>
      <c r="F333" s="341" t="n">
        <f aca="false">SUM(F334:F335)</f>
        <v>0</v>
      </c>
      <c r="G333" s="341" t="n">
        <f aca="false">SUM(G334:G335)</f>
        <v>0</v>
      </c>
      <c r="H333" s="341" t="n">
        <f aca="false">SUM(H334:H335)</f>
        <v>0</v>
      </c>
      <c r="I333" s="341" t="n">
        <f aca="false">SUM(I334:I335)</f>
        <v>0</v>
      </c>
      <c r="J333" s="341" t="n">
        <f aca="false">SUM(J334:J335)</f>
        <v>0</v>
      </c>
      <c r="K333" s="341" t="n">
        <f aca="false">SUM(K334:K335)</f>
        <v>0</v>
      </c>
      <c r="L333" s="341" t="n">
        <f aca="false">SUM(L334:L335)</f>
        <v>0</v>
      </c>
      <c r="M333" s="341" t="n">
        <f aca="false">SUM(C333:L333)</f>
        <v>0</v>
      </c>
      <c r="N333" s="349" t="n">
        <f aca="false">SUM(N334:N335)</f>
        <v>0</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3.5" hidden="false" customHeight="true" outlineLevel="0" collapsed="false">
      <c r="A334" s="343" t="n">
        <v>711</v>
      </c>
      <c r="B334" s="296" t="s">
        <v>1155</v>
      </c>
      <c r="C334" s="345" t="n">
        <v>0</v>
      </c>
      <c r="D334" s="345" t="n">
        <v>0</v>
      </c>
      <c r="E334" s="345" t="n">
        <v>0</v>
      </c>
      <c r="F334" s="345" t="n">
        <v>0</v>
      </c>
      <c r="G334" s="345" t="n">
        <v>0</v>
      </c>
      <c r="H334" s="345" t="n">
        <v>0</v>
      </c>
      <c r="I334" s="345" t="n">
        <v>0</v>
      </c>
      <c r="J334" s="345" t="n">
        <v>0</v>
      </c>
      <c r="K334" s="345" t="n">
        <v>0</v>
      </c>
      <c r="L334" s="345" t="n">
        <v>0</v>
      </c>
      <c r="M334" s="346" t="n">
        <f aca="false">SUM(C334:L334)</f>
        <v>0</v>
      </c>
      <c r="N334" s="342"/>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5.25" hidden="false" customHeight="true" outlineLevel="0" collapsed="false">
      <c r="A335" s="343" t="n">
        <v>712</v>
      </c>
      <c r="B335" s="296" t="s">
        <v>1156</v>
      </c>
      <c r="C335" s="345" t="n">
        <v>0</v>
      </c>
      <c r="D335" s="345" t="n">
        <v>0</v>
      </c>
      <c r="E335" s="345" t="n">
        <v>0</v>
      </c>
      <c r="F335" s="345" t="n">
        <v>0</v>
      </c>
      <c r="G335" s="345" t="n">
        <v>0</v>
      </c>
      <c r="H335" s="345" t="n">
        <v>0</v>
      </c>
      <c r="I335" s="345" t="n">
        <v>0</v>
      </c>
      <c r="J335" s="345" t="n">
        <v>0</v>
      </c>
      <c r="K335" s="345" t="n">
        <v>0</v>
      </c>
      <c r="L335" s="345" t="n">
        <v>0</v>
      </c>
      <c r="M335" s="346" t="n">
        <f aca="false">SUM(C335:L335)</f>
        <v>0</v>
      </c>
      <c r="N335" s="342"/>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5.5" hidden="false" customHeight="true" outlineLevel="0" collapsed="false">
      <c r="A336" s="340" t="n">
        <v>7200</v>
      </c>
      <c r="B336" s="301" t="s">
        <v>1157</v>
      </c>
      <c r="C336" s="341" t="n">
        <f aca="false">SUM(C337:C345)</f>
        <v>0</v>
      </c>
      <c r="D336" s="341" t="n">
        <f aca="false">SUM(D337:D345)</f>
        <v>0</v>
      </c>
      <c r="E336" s="341" t="n">
        <f aca="false">SUM(E337:E345)</f>
        <v>0</v>
      </c>
      <c r="F336" s="341" t="n">
        <f aca="false">SUM(F337:F345)</f>
        <v>0</v>
      </c>
      <c r="G336" s="341" t="n">
        <f aca="false">SUM(G337:G345)</f>
        <v>0</v>
      </c>
      <c r="H336" s="341" t="n">
        <f aca="false">SUM(H337:H345)</f>
        <v>0</v>
      </c>
      <c r="I336" s="341" t="n">
        <f aca="false">SUM(I337:I345)</f>
        <v>0</v>
      </c>
      <c r="J336" s="341" t="n">
        <f aca="false">SUM(J337:J345)</f>
        <v>0</v>
      </c>
      <c r="K336" s="341" t="n">
        <f aca="false">SUM(K337:K345)</f>
        <v>0</v>
      </c>
      <c r="L336" s="341" t="n">
        <f aca="false">SUM(L337:L345)</f>
        <v>0</v>
      </c>
      <c r="M336" s="341" t="n">
        <f aca="false">SUM(C336:L336)</f>
        <v>0</v>
      </c>
      <c r="N336" s="349" t="n">
        <f aca="false">SUM(N337:N345)</f>
        <v>0</v>
      </c>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2" hidden="false" customHeight="true" outlineLevel="0" collapsed="false">
      <c r="A337" s="343" t="n">
        <v>721</v>
      </c>
      <c r="B337" s="296" t="s">
        <v>1158</v>
      </c>
      <c r="C337" s="345" t="n">
        <v>0</v>
      </c>
      <c r="D337" s="345" t="n">
        <v>0</v>
      </c>
      <c r="E337" s="345" t="n">
        <v>0</v>
      </c>
      <c r="F337" s="345" t="n">
        <v>0</v>
      </c>
      <c r="G337" s="345" t="n">
        <v>0</v>
      </c>
      <c r="H337" s="345" t="n">
        <v>0</v>
      </c>
      <c r="I337" s="345" t="n">
        <v>0</v>
      </c>
      <c r="J337" s="345" t="n">
        <v>0</v>
      </c>
      <c r="K337" s="345" t="n">
        <v>0</v>
      </c>
      <c r="L337" s="345" t="n">
        <v>0</v>
      </c>
      <c r="M337" s="346" t="n">
        <f aca="false">SUM(C337:L337)</f>
        <v>0</v>
      </c>
      <c r="N337" s="342"/>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1.25" hidden="false" customHeight="true" outlineLevel="0" collapsed="false">
      <c r="A338" s="343" t="n">
        <v>722</v>
      </c>
      <c r="B338" s="296" t="s">
        <v>1159</v>
      </c>
      <c r="C338" s="345" t="n">
        <v>0</v>
      </c>
      <c r="D338" s="345" t="n">
        <v>0</v>
      </c>
      <c r="E338" s="345" t="n">
        <v>0</v>
      </c>
      <c r="F338" s="345" t="n">
        <v>0</v>
      </c>
      <c r="G338" s="345" t="n">
        <v>0</v>
      </c>
      <c r="H338" s="345" t="n">
        <v>0</v>
      </c>
      <c r="I338" s="345" t="n">
        <v>0</v>
      </c>
      <c r="J338" s="345" t="n">
        <v>0</v>
      </c>
      <c r="K338" s="345" t="n">
        <v>0</v>
      </c>
      <c r="L338" s="345" t="n">
        <v>0</v>
      </c>
      <c r="M338" s="346" t="n">
        <f aca="false">SUM(C338:L338)</f>
        <v>0</v>
      </c>
      <c r="N338" s="342"/>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2" hidden="false" customHeight="true" outlineLevel="0" collapsed="false">
      <c r="A339" s="343" t="n">
        <v>723</v>
      </c>
      <c r="B339" s="296" t="s">
        <v>1160</v>
      </c>
      <c r="C339" s="345" t="n">
        <v>0</v>
      </c>
      <c r="D339" s="345" t="n">
        <v>0</v>
      </c>
      <c r="E339" s="345" t="n">
        <v>0</v>
      </c>
      <c r="F339" s="345" t="n">
        <v>0</v>
      </c>
      <c r="G339" s="345" t="n">
        <v>0</v>
      </c>
      <c r="H339" s="345" t="n">
        <v>0</v>
      </c>
      <c r="I339" s="345" t="n">
        <v>0</v>
      </c>
      <c r="J339" s="345" t="n">
        <v>0</v>
      </c>
      <c r="K339" s="345" t="n">
        <v>0</v>
      </c>
      <c r="L339" s="345" t="n">
        <v>0</v>
      </c>
      <c r="M339" s="346" t="n">
        <f aca="false">SUM(C339:L339)</f>
        <v>0</v>
      </c>
      <c r="N339" s="342"/>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75" hidden="false" customHeight="true" outlineLevel="0" collapsed="false">
      <c r="A340" s="343" t="n">
        <v>724</v>
      </c>
      <c r="B340" s="296" t="s">
        <v>1161</v>
      </c>
      <c r="C340" s="345" t="n">
        <v>0</v>
      </c>
      <c r="D340" s="345" t="n">
        <v>0</v>
      </c>
      <c r="E340" s="345" t="n">
        <v>0</v>
      </c>
      <c r="F340" s="345" t="n">
        <v>0</v>
      </c>
      <c r="G340" s="345" t="n">
        <v>0</v>
      </c>
      <c r="H340" s="345" t="n">
        <v>0</v>
      </c>
      <c r="I340" s="345" t="n">
        <v>0</v>
      </c>
      <c r="J340" s="345" t="n">
        <v>0</v>
      </c>
      <c r="K340" s="345" t="n">
        <v>0</v>
      </c>
      <c r="L340" s="345" t="n">
        <v>0</v>
      </c>
      <c r="M340" s="346" t="n">
        <f aca="false">SUM(C340:L340)</f>
        <v>0</v>
      </c>
      <c r="N340" s="342"/>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1.5" hidden="false" customHeight="true" outlineLevel="0" collapsed="false">
      <c r="A341" s="343" t="n">
        <v>725</v>
      </c>
      <c r="B341" s="296" t="s">
        <v>1162</v>
      </c>
      <c r="C341" s="345" t="n">
        <v>0</v>
      </c>
      <c r="D341" s="345" t="n">
        <v>0</v>
      </c>
      <c r="E341" s="345" t="n">
        <v>0</v>
      </c>
      <c r="F341" s="345" t="n">
        <v>0</v>
      </c>
      <c r="G341" s="345" t="n">
        <v>0</v>
      </c>
      <c r="H341" s="345" t="n">
        <v>0</v>
      </c>
      <c r="I341" s="345" t="n">
        <v>0</v>
      </c>
      <c r="J341" s="345" t="n">
        <v>0</v>
      </c>
      <c r="K341" s="345" t="n">
        <v>0</v>
      </c>
      <c r="L341" s="345" t="n">
        <v>0</v>
      </c>
      <c r="M341" s="346" t="n">
        <f aca="false">SUM(C341:L341)</f>
        <v>0</v>
      </c>
      <c r="N341" s="342"/>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false" customHeight="true" outlineLevel="0" collapsed="false">
      <c r="A342" s="343" t="n">
        <v>726</v>
      </c>
      <c r="B342" s="296" t="s">
        <v>1163</v>
      </c>
      <c r="C342" s="345" t="n">
        <v>0</v>
      </c>
      <c r="D342" s="345" t="n">
        <v>0</v>
      </c>
      <c r="E342" s="345" t="n">
        <v>0</v>
      </c>
      <c r="F342" s="345" t="n">
        <v>0</v>
      </c>
      <c r="G342" s="345" t="n">
        <v>0</v>
      </c>
      <c r="H342" s="345" t="n">
        <v>0</v>
      </c>
      <c r="I342" s="345" t="n">
        <v>0</v>
      </c>
      <c r="J342" s="345" t="n">
        <v>0</v>
      </c>
      <c r="K342" s="345" t="n">
        <v>0</v>
      </c>
      <c r="L342" s="345" t="n">
        <v>0</v>
      </c>
      <c r="M342" s="346" t="n">
        <f aca="false">SUM(C342:L342)</f>
        <v>0</v>
      </c>
      <c r="N342" s="342"/>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1.5" hidden="false" customHeight="true" outlineLevel="0" collapsed="false">
      <c r="A343" s="343" t="n">
        <v>727</v>
      </c>
      <c r="B343" s="296" t="s">
        <v>1164</v>
      </c>
      <c r="C343" s="345" t="n">
        <v>0</v>
      </c>
      <c r="D343" s="345" t="n">
        <v>0</v>
      </c>
      <c r="E343" s="345" t="n">
        <v>0</v>
      </c>
      <c r="F343" s="345" t="n">
        <v>0</v>
      </c>
      <c r="G343" s="345" t="n">
        <v>0</v>
      </c>
      <c r="H343" s="345" t="n">
        <v>0</v>
      </c>
      <c r="I343" s="345" t="n">
        <v>0</v>
      </c>
      <c r="J343" s="345" t="n">
        <v>0</v>
      </c>
      <c r="K343" s="345" t="n">
        <v>0</v>
      </c>
      <c r="L343" s="345" t="n">
        <v>0</v>
      </c>
      <c r="M343" s="346" t="n">
        <f aca="false">SUM(C343:L343)</f>
        <v>0</v>
      </c>
      <c r="N343" s="342"/>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false" customHeight="true" outlineLevel="0" collapsed="false">
      <c r="A344" s="343" t="n">
        <v>728</v>
      </c>
      <c r="B344" s="296" t="s">
        <v>1165</v>
      </c>
      <c r="C344" s="345" t="n">
        <v>0</v>
      </c>
      <c r="D344" s="345" t="n">
        <v>0</v>
      </c>
      <c r="E344" s="345" t="n">
        <v>0</v>
      </c>
      <c r="F344" s="345" t="n">
        <v>0</v>
      </c>
      <c r="G344" s="345" t="n">
        <v>0</v>
      </c>
      <c r="H344" s="345" t="n">
        <v>0</v>
      </c>
      <c r="I344" s="345" t="n">
        <v>0</v>
      </c>
      <c r="J344" s="345" t="n">
        <v>0</v>
      </c>
      <c r="K344" s="345" t="n">
        <v>0</v>
      </c>
      <c r="L344" s="345" t="n">
        <v>0</v>
      </c>
      <c r="M344" s="346" t="n">
        <f aca="false">SUM(C344:L344)</f>
        <v>0</v>
      </c>
      <c r="N344" s="342"/>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true" outlineLevel="0" collapsed="false">
      <c r="A345" s="343" t="n">
        <v>729</v>
      </c>
      <c r="B345" s="296" t="s">
        <v>1166</v>
      </c>
      <c r="C345" s="345" t="n">
        <v>0</v>
      </c>
      <c r="D345" s="345" t="n">
        <v>0</v>
      </c>
      <c r="E345" s="345" t="n">
        <v>0</v>
      </c>
      <c r="F345" s="345" t="n">
        <v>0</v>
      </c>
      <c r="G345" s="345" t="n">
        <v>0</v>
      </c>
      <c r="H345" s="345" t="n">
        <v>0</v>
      </c>
      <c r="I345" s="345" t="n">
        <v>0</v>
      </c>
      <c r="J345" s="345" t="n">
        <v>0</v>
      </c>
      <c r="K345" s="345" t="n">
        <v>0</v>
      </c>
      <c r="L345" s="345" t="n">
        <v>0</v>
      </c>
      <c r="M345" s="346" t="n">
        <f aca="false">SUM(C345:L345)</f>
        <v>0</v>
      </c>
      <c r="N345" s="342"/>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40" t="n">
        <v>7300</v>
      </c>
      <c r="B346" s="301" t="s">
        <v>1167</v>
      </c>
      <c r="C346" s="341" t="n">
        <f aca="false">SUM(C347:C352)</f>
        <v>0</v>
      </c>
      <c r="D346" s="341" t="n">
        <f aca="false">SUM(D347:D352)</f>
        <v>0</v>
      </c>
      <c r="E346" s="341" t="n">
        <f aca="false">SUM(E347:E352)</f>
        <v>0</v>
      </c>
      <c r="F346" s="341" t="n">
        <f aca="false">SUM(F347:F352)</f>
        <v>0</v>
      </c>
      <c r="G346" s="341" t="n">
        <f aca="false">SUM(G347:G352)</f>
        <v>0</v>
      </c>
      <c r="H346" s="341" t="n">
        <f aca="false">SUM(H347:H352)</f>
        <v>0</v>
      </c>
      <c r="I346" s="341" t="n">
        <f aca="false">SUM(I347:I352)</f>
        <v>0</v>
      </c>
      <c r="J346" s="341" t="n">
        <f aca="false">SUM(J347:J352)</f>
        <v>0</v>
      </c>
      <c r="K346" s="341" t="n">
        <f aca="false">SUM(K347:K352)</f>
        <v>0</v>
      </c>
      <c r="L346" s="341" t="n">
        <f aca="false">SUM(L347:L352)</f>
        <v>0</v>
      </c>
      <c r="M346" s="341" t="n">
        <f aca="false">SUM(C346:L346)</f>
        <v>0</v>
      </c>
      <c r="N346" s="349" t="n">
        <f aca="false">SUM(N347:N352)</f>
        <v>0</v>
      </c>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43" t="n">
        <v>731</v>
      </c>
      <c r="B347" s="363" t="s">
        <v>1168</v>
      </c>
      <c r="C347" s="345" t="n">
        <v>0</v>
      </c>
      <c r="D347" s="345" t="n">
        <v>0</v>
      </c>
      <c r="E347" s="345" t="n">
        <v>0</v>
      </c>
      <c r="F347" s="345" t="n">
        <v>0</v>
      </c>
      <c r="G347" s="345" t="n">
        <v>0</v>
      </c>
      <c r="H347" s="345" t="n">
        <v>0</v>
      </c>
      <c r="I347" s="345" t="n">
        <v>0</v>
      </c>
      <c r="J347" s="345" t="n">
        <v>0</v>
      </c>
      <c r="K347" s="345" t="n">
        <v>0</v>
      </c>
      <c r="L347" s="345" t="n">
        <v>0</v>
      </c>
      <c r="M347" s="346" t="n">
        <f aca="false">SUM(C347:L347)</f>
        <v>0</v>
      </c>
      <c r="N347" s="342"/>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0" hidden="false" customHeight="true" outlineLevel="0" collapsed="false">
      <c r="A348" s="343" t="n">
        <v>732</v>
      </c>
      <c r="B348" s="363" t="s">
        <v>1169</v>
      </c>
      <c r="C348" s="345" t="n">
        <v>0</v>
      </c>
      <c r="D348" s="345" t="n">
        <v>0</v>
      </c>
      <c r="E348" s="345" t="n">
        <v>0</v>
      </c>
      <c r="F348" s="345" t="n">
        <v>0</v>
      </c>
      <c r="G348" s="345" t="n">
        <v>0</v>
      </c>
      <c r="H348" s="345" t="n">
        <v>0</v>
      </c>
      <c r="I348" s="345" t="n">
        <v>0</v>
      </c>
      <c r="J348" s="345" t="n">
        <v>0</v>
      </c>
      <c r="K348" s="345" t="n">
        <v>0</v>
      </c>
      <c r="L348" s="345" t="n">
        <v>0</v>
      </c>
      <c r="M348" s="346" t="n">
        <f aca="false">SUM(C348:L348)</f>
        <v>0</v>
      </c>
      <c r="N348" s="342"/>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43" t="n">
        <v>733</v>
      </c>
      <c r="B349" s="363" t="s">
        <v>1170</v>
      </c>
      <c r="C349" s="345" t="n">
        <v>0</v>
      </c>
      <c r="D349" s="345" t="n">
        <v>0</v>
      </c>
      <c r="E349" s="345" t="n">
        <v>0</v>
      </c>
      <c r="F349" s="345" t="n">
        <v>0</v>
      </c>
      <c r="G349" s="345" t="n">
        <v>0</v>
      </c>
      <c r="H349" s="345" t="n">
        <v>0</v>
      </c>
      <c r="I349" s="345" t="n">
        <v>0</v>
      </c>
      <c r="J349" s="345" t="n">
        <v>0</v>
      </c>
      <c r="K349" s="345" t="n">
        <v>0</v>
      </c>
      <c r="L349" s="345" t="n">
        <v>0</v>
      </c>
      <c r="M349" s="346" t="n">
        <f aca="false">SUM(C349:L349)</f>
        <v>0</v>
      </c>
      <c r="N349" s="342"/>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43" t="n">
        <v>734</v>
      </c>
      <c r="B350" s="363" t="s">
        <v>1171</v>
      </c>
      <c r="C350" s="345" t="n">
        <v>0</v>
      </c>
      <c r="D350" s="345" t="n">
        <v>0</v>
      </c>
      <c r="E350" s="345" t="n">
        <v>0</v>
      </c>
      <c r="F350" s="345" t="n">
        <v>0</v>
      </c>
      <c r="G350" s="345" t="n">
        <v>0</v>
      </c>
      <c r="H350" s="345" t="n">
        <v>0</v>
      </c>
      <c r="I350" s="345" t="n">
        <v>0</v>
      </c>
      <c r="J350" s="345" t="n">
        <v>0</v>
      </c>
      <c r="K350" s="345" t="n">
        <v>0</v>
      </c>
      <c r="L350" s="345" t="n">
        <v>0</v>
      </c>
      <c r="M350" s="346" t="n">
        <f aca="false">SUM(C350:L350)</f>
        <v>0</v>
      </c>
      <c r="N350" s="342"/>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43" t="n">
        <v>735</v>
      </c>
      <c r="B351" s="363" t="s">
        <v>1172</v>
      </c>
      <c r="C351" s="345" t="n">
        <v>0</v>
      </c>
      <c r="D351" s="345" t="n">
        <v>0</v>
      </c>
      <c r="E351" s="345" t="n">
        <v>0</v>
      </c>
      <c r="F351" s="345" t="n">
        <v>0</v>
      </c>
      <c r="G351" s="345" t="n">
        <v>0</v>
      </c>
      <c r="H351" s="345" t="n">
        <v>0</v>
      </c>
      <c r="I351" s="345" t="n">
        <v>0</v>
      </c>
      <c r="J351" s="345" t="n">
        <v>0</v>
      </c>
      <c r="K351" s="345" t="n">
        <v>0</v>
      </c>
      <c r="L351" s="345" t="n">
        <v>0</v>
      </c>
      <c r="M351" s="346" t="n">
        <f aca="false">SUM(C351:L351)</f>
        <v>0</v>
      </c>
      <c r="N351" s="342"/>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true" outlineLevel="0" collapsed="false">
      <c r="A352" s="343" t="n">
        <v>739</v>
      </c>
      <c r="B352" s="363" t="s">
        <v>1173</v>
      </c>
      <c r="C352" s="345" t="n">
        <v>0</v>
      </c>
      <c r="D352" s="345" t="n">
        <v>0</v>
      </c>
      <c r="E352" s="345" t="n">
        <v>0</v>
      </c>
      <c r="F352" s="345" t="n">
        <v>0</v>
      </c>
      <c r="G352" s="345" t="n">
        <v>0</v>
      </c>
      <c r="H352" s="345" t="n">
        <v>0</v>
      </c>
      <c r="I352" s="345" t="n">
        <v>0</v>
      </c>
      <c r="J352" s="345" t="n">
        <v>0</v>
      </c>
      <c r="K352" s="345" t="n">
        <v>0</v>
      </c>
      <c r="L352" s="345" t="n">
        <v>0</v>
      </c>
      <c r="M352" s="346" t="n">
        <f aca="false">SUM(C352:L352)</f>
        <v>0</v>
      </c>
      <c r="N352" s="342"/>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40" t="n">
        <v>7400</v>
      </c>
      <c r="B353" s="301" t="s">
        <v>1174</v>
      </c>
      <c r="C353" s="341" t="n">
        <f aca="false">SUM(C354:C362)</f>
        <v>0</v>
      </c>
      <c r="D353" s="341" t="n">
        <f aca="false">SUM(D354:D362)</f>
        <v>0</v>
      </c>
      <c r="E353" s="341" t="n">
        <f aca="false">SUM(E354:E362)</f>
        <v>0</v>
      </c>
      <c r="F353" s="341" t="n">
        <f aca="false">SUM(F354:F362)</f>
        <v>0</v>
      </c>
      <c r="G353" s="341" t="n">
        <f aca="false">SUM(G354:G362)</f>
        <v>0</v>
      </c>
      <c r="H353" s="341" t="n">
        <f aca="false">SUM(H354:H362)</f>
        <v>0</v>
      </c>
      <c r="I353" s="341" t="n">
        <f aca="false">SUM(I354:I362)</f>
        <v>0</v>
      </c>
      <c r="J353" s="341" t="n">
        <f aca="false">SUM(J354:J362)</f>
        <v>0</v>
      </c>
      <c r="K353" s="341" t="n">
        <f aca="false">SUM(K354:K362)</f>
        <v>0</v>
      </c>
      <c r="L353" s="341" t="n">
        <f aca="false">SUM(L354:L362)</f>
        <v>0</v>
      </c>
      <c r="M353" s="341" t="n">
        <f aca="false">SUM(C353:L353)</f>
        <v>0</v>
      </c>
      <c r="N353" s="349" t="n">
        <f aca="false">SUM(N354:N362)</f>
        <v>0</v>
      </c>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43" t="n">
        <v>741</v>
      </c>
      <c r="B354" s="296" t="s">
        <v>1175</v>
      </c>
      <c r="C354" s="359" t="n">
        <v>0</v>
      </c>
      <c r="D354" s="359" t="n">
        <v>0</v>
      </c>
      <c r="E354" s="359" t="n">
        <v>0</v>
      </c>
      <c r="F354" s="359" t="n">
        <v>0</v>
      </c>
      <c r="G354" s="359" t="n">
        <v>0</v>
      </c>
      <c r="H354" s="359" t="n">
        <v>0</v>
      </c>
      <c r="I354" s="359" t="n">
        <v>0</v>
      </c>
      <c r="J354" s="359" t="n">
        <v>0</v>
      </c>
      <c r="K354" s="359" t="n">
        <v>0</v>
      </c>
      <c r="L354" s="359" t="n">
        <v>0</v>
      </c>
      <c r="M354" s="346" t="n">
        <f aca="false">SUM(C354:L354)</f>
        <v>0</v>
      </c>
      <c r="N354" s="342"/>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43" t="n">
        <v>742</v>
      </c>
      <c r="B355" s="296" t="s">
        <v>1176</v>
      </c>
      <c r="C355" s="359" t="n">
        <v>0</v>
      </c>
      <c r="D355" s="359" t="n">
        <v>0</v>
      </c>
      <c r="E355" s="359" t="n">
        <v>0</v>
      </c>
      <c r="F355" s="359" t="n">
        <v>0</v>
      </c>
      <c r="G355" s="359" t="n">
        <v>0</v>
      </c>
      <c r="H355" s="359" t="n">
        <v>0</v>
      </c>
      <c r="I355" s="359" t="n">
        <v>0</v>
      </c>
      <c r="J355" s="359" t="n">
        <v>0</v>
      </c>
      <c r="K355" s="359" t="n">
        <v>0</v>
      </c>
      <c r="L355" s="359" t="n">
        <v>0</v>
      </c>
      <c r="M355" s="346" t="n">
        <f aca="false">SUM(C355:L355)</f>
        <v>0</v>
      </c>
      <c r="N355" s="342"/>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43" t="n">
        <v>743</v>
      </c>
      <c r="B356" s="296" t="s">
        <v>1177</v>
      </c>
      <c r="C356" s="359" t="n">
        <v>0</v>
      </c>
      <c r="D356" s="359" t="n">
        <v>0</v>
      </c>
      <c r="E356" s="359" t="n">
        <v>0</v>
      </c>
      <c r="F356" s="359" t="n">
        <v>0</v>
      </c>
      <c r="G356" s="359" t="n">
        <v>0</v>
      </c>
      <c r="H356" s="359" t="n">
        <v>0</v>
      </c>
      <c r="I356" s="359" t="n">
        <v>0</v>
      </c>
      <c r="J356" s="359" t="n">
        <v>0</v>
      </c>
      <c r="K356" s="359" t="n">
        <v>0</v>
      </c>
      <c r="L356" s="359" t="n">
        <v>0</v>
      </c>
      <c r="M356" s="346" t="n">
        <f aca="false">SUM(C356:L356)</f>
        <v>0</v>
      </c>
      <c r="N356" s="342"/>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43" t="n">
        <v>744</v>
      </c>
      <c r="B357" s="296" t="s">
        <v>1178</v>
      </c>
      <c r="C357" s="359" t="n">
        <v>0</v>
      </c>
      <c r="D357" s="359" t="n">
        <v>0</v>
      </c>
      <c r="E357" s="359" t="n">
        <v>0</v>
      </c>
      <c r="F357" s="359" t="n">
        <v>0</v>
      </c>
      <c r="G357" s="359" t="n">
        <v>0</v>
      </c>
      <c r="H357" s="359" t="n">
        <v>0</v>
      </c>
      <c r="I357" s="359" t="n">
        <v>0</v>
      </c>
      <c r="J357" s="359" t="n">
        <v>0</v>
      </c>
      <c r="K357" s="359" t="n">
        <v>0</v>
      </c>
      <c r="L357" s="359" t="n">
        <v>0</v>
      </c>
      <c r="M357" s="346" t="n">
        <f aca="false">SUM(C357:L357)</f>
        <v>0</v>
      </c>
      <c r="N357" s="342"/>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43" t="n">
        <v>745</v>
      </c>
      <c r="B358" s="296" t="s">
        <v>1179</v>
      </c>
      <c r="C358" s="359" t="n">
        <v>0</v>
      </c>
      <c r="D358" s="359" t="n">
        <v>0</v>
      </c>
      <c r="E358" s="359" t="n">
        <v>0</v>
      </c>
      <c r="F358" s="359" t="n">
        <v>0</v>
      </c>
      <c r="G358" s="359" t="n">
        <v>0</v>
      </c>
      <c r="H358" s="359" t="n">
        <v>0</v>
      </c>
      <c r="I358" s="359" t="n">
        <v>0</v>
      </c>
      <c r="J358" s="359" t="n">
        <v>0</v>
      </c>
      <c r="K358" s="359" t="n">
        <v>0</v>
      </c>
      <c r="L358" s="359" t="n">
        <v>0</v>
      </c>
      <c r="M358" s="346" t="n">
        <f aca="false">SUM(C358:L358)</f>
        <v>0</v>
      </c>
      <c r="N358" s="342"/>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43" t="n">
        <v>746</v>
      </c>
      <c r="B359" s="296" t="s">
        <v>1180</v>
      </c>
      <c r="C359" s="359" t="n">
        <v>0</v>
      </c>
      <c r="D359" s="359" t="n">
        <v>0</v>
      </c>
      <c r="E359" s="359" t="n">
        <v>0</v>
      </c>
      <c r="F359" s="359" t="n">
        <v>0</v>
      </c>
      <c r="G359" s="359" t="n">
        <v>0</v>
      </c>
      <c r="H359" s="359" t="n">
        <v>0</v>
      </c>
      <c r="I359" s="359" t="n">
        <v>0</v>
      </c>
      <c r="J359" s="359" t="n">
        <v>0</v>
      </c>
      <c r="K359" s="359" t="n">
        <v>0</v>
      </c>
      <c r="L359" s="359" t="n">
        <v>0</v>
      </c>
      <c r="M359" s="346" t="n">
        <f aca="false">SUM(C359:L359)</f>
        <v>0</v>
      </c>
      <c r="N359" s="342"/>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43" t="n">
        <v>747</v>
      </c>
      <c r="B360" s="296" t="s">
        <v>1181</v>
      </c>
      <c r="C360" s="359" t="n">
        <v>0</v>
      </c>
      <c r="D360" s="359" t="n">
        <v>0</v>
      </c>
      <c r="E360" s="359" t="n">
        <v>0</v>
      </c>
      <c r="F360" s="359" t="n">
        <v>0</v>
      </c>
      <c r="G360" s="359" t="n">
        <v>0</v>
      </c>
      <c r="H360" s="359" t="n">
        <v>0</v>
      </c>
      <c r="I360" s="359" t="n">
        <v>0</v>
      </c>
      <c r="J360" s="359" t="n">
        <v>0</v>
      </c>
      <c r="K360" s="359" t="n">
        <v>0</v>
      </c>
      <c r="L360" s="359" t="n">
        <v>0</v>
      </c>
      <c r="M360" s="346" t="n">
        <f aca="false">SUM(C360:L360)</f>
        <v>0</v>
      </c>
      <c r="N360" s="342"/>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43" t="n">
        <v>748</v>
      </c>
      <c r="B361" s="296" t="s">
        <v>1182</v>
      </c>
      <c r="C361" s="359" t="n">
        <v>0</v>
      </c>
      <c r="D361" s="359" t="n">
        <v>0</v>
      </c>
      <c r="E361" s="359" t="n">
        <v>0</v>
      </c>
      <c r="F361" s="359" t="n">
        <v>0</v>
      </c>
      <c r="G361" s="359" t="n">
        <v>0</v>
      </c>
      <c r="H361" s="359" t="n">
        <v>0</v>
      </c>
      <c r="I361" s="359" t="n">
        <v>0</v>
      </c>
      <c r="J361" s="359" t="n">
        <v>0</v>
      </c>
      <c r="K361" s="359" t="n">
        <v>0</v>
      </c>
      <c r="L361" s="359" t="n">
        <v>0</v>
      </c>
      <c r="M361" s="346" t="n">
        <f aca="false">SUM(C361:L361)</f>
        <v>0</v>
      </c>
      <c r="N361" s="342"/>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43" t="n">
        <v>749</v>
      </c>
      <c r="B362" s="296" t="s">
        <v>1183</v>
      </c>
      <c r="C362" s="359" t="n">
        <v>0</v>
      </c>
      <c r="D362" s="359" t="n">
        <v>0</v>
      </c>
      <c r="E362" s="359" t="n">
        <v>0</v>
      </c>
      <c r="F362" s="359" t="n">
        <v>0</v>
      </c>
      <c r="G362" s="359" t="n">
        <v>0</v>
      </c>
      <c r="H362" s="359" t="n">
        <v>0</v>
      </c>
      <c r="I362" s="359" t="n">
        <v>0</v>
      </c>
      <c r="J362" s="359" t="n">
        <v>0</v>
      </c>
      <c r="K362" s="359" t="n">
        <v>0</v>
      </c>
      <c r="L362" s="359" t="n">
        <v>0</v>
      </c>
      <c r="M362" s="346" t="n">
        <f aca="false">SUM(C362:L362)</f>
        <v>0</v>
      </c>
      <c r="N362" s="342"/>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340" t="n">
        <v>7500</v>
      </c>
      <c r="B363" s="301" t="s">
        <v>1184</v>
      </c>
      <c r="C363" s="341" t="n">
        <f aca="false">SUM(C364:C372)</f>
        <v>0</v>
      </c>
      <c r="D363" s="341" t="n">
        <f aca="false">SUM(D364:D372)</f>
        <v>0</v>
      </c>
      <c r="E363" s="341" t="n">
        <f aca="false">SUM(E364:E372)</f>
        <v>0</v>
      </c>
      <c r="F363" s="341" t="n">
        <f aca="false">SUM(F364:F372)</f>
        <v>0</v>
      </c>
      <c r="G363" s="341" t="n">
        <f aca="false">SUM(G364:G372)</f>
        <v>0</v>
      </c>
      <c r="H363" s="341" t="n">
        <f aca="false">SUM(H364:H372)</f>
        <v>0</v>
      </c>
      <c r="I363" s="341" t="n">
        <f aca="false">SUM(I364:I372)</f>
        <v>0</v>
      </c>
      <c r="J363" s="341" t="n">
        <f aca="false">SUM(J364:J372)</f>
        <v>0</v>
      </c>
      <c r="K363" s="341" t="n">
        <f aca="false">SUM(K364:K372)</f>
        <v>0</v>
      </c>
      <c r="L363" s="341" t="n">
        <f aca="false">SUM(L364:L372)</f>
        <v>0</v>
      </c>
      <c r="M363" s="341" t="n">
        <f aca="false">SUM(C363:L363)</f>
        <v>0</v>
      </c>
      <c r="N363" s="349" t="n">
        <f aca="false">SUM(N364:N372)</f>
        <v>0</v>
      </c>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true" outlineLevel="0" collapsed="false">
      <c r="A364" s="343" t="n">
        <v>751</v>
      </c>
      <c r="B364" s="296" t="s">
        <v>1185</v>
      </c>
      <c r="C364" s="359" t="n">
        <v>0</v>
      </c>
      <c r="D364" s="359" t="n">
        <v>0</v>
      </c>
      <c r="E364" s="359" t="n">
        <v>0</v>
      </c>
      <c r="F364" s="359" t="n">
        <v>0</v>
      </c>
      <c r="G364" s="359" t="n">
        <v>0</v>
      </c>
      <c r="H364" s="359" t="n">
        <v>0</v>
      </c>
      <c r="I364" s="359" t="n">
        <v>0</v>
      </c>
      <c r="J364" s="359" t="n">
        <v>0</v>
      </c>
      <c r="K364" s="359" t="n">
        <v>0</v>
      </c>
      <c r="L364" s="359" t="n">
        <v>0</v>
      </c>
      <c r="M364" s="346" t="n">
        <f aca="false">SUM(C364:L364)</f>
        <v>0</v>
      </c>
      <c r="N364" s="342"/>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43" t="n">
        <v>752</v>
      </c>
      <c r="B365" s="296" t="s">
        <v>1186</v>
      </c>
      <c r="C365" s="359" t="n">
        <v>0</v>
      </c>
      <c r="D365" s="359" t="n">
        <v>0</v>
      </c>
      <c r="E365" s="359" t="n">
        <v>0</v>
      </c>
      <c r="F365" s="359" t="n">
        <v>0</v>
      </c>
      <c r="G365" s="359" t="n">
        <v>0</v>
      </c>
      <c r="H365" s="359" t="n">
        <v>0</v>
      </c>
      <c r="I365" s="359" t="n">
        <v>0</v>
      </c>
      <c r="J365" s="359" t="n">
        <v>0</v>
      </c>
      <c r="K365" s="359" t="n">
        <v>0</v>
      </c>
      <c r="L365" s="359" t="n">
        <v>0</v>
      </c>
      <c r="M365" s="346" t="n">
        <f aca="false">SUM(C365:L365)</f>
        <v>0</v>
      </c>
      <c r="N365" s="342"/>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43" t="n">
        <v>753</v>
      </c>
      <c r="B366" s="296" t="s">
        <v>1187</v>
      </c>
      <c r="C366" s="359" t="n">
        <v>0</v>
      </c>
      <c r="D366" s="359" t="n">
        <v>0</v>
      </c>
      <c r="E366" s="359" t="n">
        <v>0</v>
      </c>
      <c r="F366" s="359" t="n">
        <v>0</v>
      </c>
      <c r="G366" s="359" t="n">
        <v>0</v>
      </c>
      <c r="H366" s="359" t="n">
        <v>0</v>
      </c>
      <c r="I366" s="359" t="n">
        <v>0</v>
      </c>
      <c r="J366" s="359" t="n">
        <v>0</v>
      </c>
      <c r="K366" s="359" t="n">
        <v>0</v>
      </c>
      <c r="L366" s="359" t="n">
        <v>0</v>
      </c>
      <c r="M366" s="346" t="n">
        <f aca="false">SUM(C366:L366)</f>
        <v>0</v>
      </c>
      <c r="N366" s="342"/>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43" t="n">
        <v>754</v>
      </c>
      <c r="B367" s="296" t="s">
        <v>1188</v>
      </c>
      <c r="C367" s="359" t="n">
        <v>0</v>
      </c>
      <c r="D367" s="359" t="n">
        <v>0</v>
      </c>
      <c r="E367" s="359" t="n">
        <v>0</v>
      </c>
      <c r="F367" s="359" t="n">
        <v>0</v>
      </c>
      <c r="G367" s="359" t="n">
        <v>0</v>
      </c>
      <c r="H367" s="359" t="n">
        <v>0</v>
      </c>
      <c r="I367" s="359" t="n">
        <v>0</v>
      </c>
      <c r="J367" s="359" t="n">
        <v>0</v>
      </c>
      <c r="K367" s="359" t="n">
        <v>0</v>
      </c>
      <c r="L367" s="359" t="n">
        <v>0</v>
      </c>
      <c r="M367" s="346" t="n">
        <f aca="false">SUM(C367:L367)</f>
        <v>0</v>
      </c>
      <c r="N367" s="342"/>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43" t="n">
        <v>755</v>
      </c>
      <c r="B368" s="296" t="s">
        <v>1189</v>
      </c>
      <c r="C368" s="359" t="n">
        <v>0</v>
      </c>
      <c r="D368" s="359" t="n">
        <v>0</v>
      </c>
      <c r="E368" s="359" t="n">
        <v>0</v>
      </c>
      <c r="F368" s="359" t="n">
        <v>0</v>
      </c>
      <c r="G368" s="359" t="n">
        <v>0</v>
      </c>
      <c r="H368" s="359" t="n">
        <v>0</v>
      </c>
      <c r="I368" s="359" t="n">
        <v>0</v>
      </c>
      <c r="J368" s="359" t="n">
        <v>0</v>
      </c>
      <c r="K368" s="359" t="n">
        <v>0</v>
      </c>
      <c r="L368" s="359" t="n">
        <v>0</v>
      </c>
      <c r="M368" s="346" t="n">
        <f aca="false">SUM(C368:L368)</f>
        <v>0</v>
      </c>
      <c r="N368" s="342"/>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43" t="n">
        <v>756</v>
      </c>
      <c r="B369" s="296" t="s">
        <v>1190</v>
      </c>
      <c r="C369" s="359" t="n">
        <v>0</v>
      </c>
      <c r="D369" s="359" t="n">
        <v>0</v>
      </c>
      <c r="E369" s="359" t="n">
        <v>0</v>
      </c>
      <c r="F369" s="359" t="n">
        <v>0</v>
      </c>
      <c r="G369" s="359" t="n">
        <v>0</v>
      </c>
      <c r="H369" s="359" t="n">
        <v>0</v>
      </c>
      <c r="I369" s="359" t="n">
        <v>0</v>
      </c>
      <c r="J369" s="359" t="n">
        <v>0</v>
      </c>
      <c r="K369" s="359" t="n">
        <v>0</v>
      </c>
      <c r="L369" s="359" t="n">
        <v>0</v>
      </c>
      <c r="M369" s="346" t="n">
        <f aca="false">SUM(C369:L369)</f>
        <v>0</v>
      </c>
      <c r="N369" s="342"/>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43" t="n">
        <v>757</v>
      </c>
      <c r="B370" s="296" t="s">
        <v>1191</v>
      </c>
      <c r="C370" s="359" t="n">
        <v>0</v>
      </c>
      <c r="D370" s="359" t="n">
        <v>0</v>
      </c>
      <c r="E370" s="359" t="n">
        <v>0</v>
      </c>
      <c r="F370" s="359" t="n">
        <v>0</v>
      </c>
      <c r="G370" s="359" t="n">
        <v>0</v>
      </c>
      <c r="H370" s="359" t="n">
        <v>0</v>
      </c>
      <c r="I370" s="359" t="n">
        <v>0</v>
      </c>
      <c r="J370" s="359" t="n">
        <v>0</v>
      </c>
      <c r="K370" s="359" t="n">
        <v>0</v>
      </c>
      <c r="L370" s="359" t="n">
        <v>0</v>
      </c>
      <c r="M370" s="346" t="n">
        <f aca="false">SUM(C370:L370)</f>
        <v>0</v>
      </c>
      <c r="N370" s="342"/>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43" t="n">
        <v>758</v>
      </c>
      <c r="B371" s="296" t="s">
        <v>1192</v>
      </c>
      <c r="C371" s="359" t="n">
        <v>0</v>
      </c>
      <c r="D371" s="359" t="n">
        <v>0</v>
      </c>
      <c r="E371" s="359" t="n">
        <v>0</v>
      </c>
      <c r="F371" s="359" t="n">
        <v>0</v>
      </c>
      <c r="G371" s="359" t="n">
        <v>0</v>
      </c>
      <c r="H371" s="359" t="n">
        <v>0</v>
      </c>
      <c r="I371" s="359" t="n">
        <v>0</v>
      </c>
      <c r="J371" s="359" t="n">
        <v>0</v>
      </c>
      <c r="K371" s="359" t="n">
        <v>0</v>
      </c>
      <c r="L371" s="359" t="n">
        <v>0</v>
      </c>
      <c r="M371" s="346" t="n">
        <f aca="false">SUM(C371:L371)</f>
        <v>0</v>
      </c>
      <c r="N371" s="342"/>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43" t="n">
        <v>759</v>
      </c>
      <c r="B372" s="296" t="s">
        <v>1193</v>
      </c>
      <c r="C372" s="359" t="n">
        <v>0</v>
      </c>
      <c r="D372" s="359" t="n">
        <v>0</v>
      </c>
      <c r="E372" s="359" t="n">
        <v>0</v>
      </c>
      <c r="F372" s="359" t="n">
        <v>0</v>
      </c>
      <c r="G372" s="359" t="n">
        <v>0</v>
      </c>
      <c r="H372" s="359" t="n">
        <v>0</v>
      </c>
      <c r="I372" s="359" t="n">
        <v>0</v>
      </c>
      <c r="J372" s="359" t="n">
        <v>0</v>
      </c>
      <c r="K372" s="359" t="n">
        <v>0</v>
      </c>
      <c r="L372" s="359" t="n">
        <v>0</v>
      </c>
      <c r="M372" s="346" t="n">
        <f aca="false">SUM(C372:L372)</f>
        <v>0</v>
      </c>
      <c r="N372" s="342"/>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40" t="n">
        <v>7600</v>
      </c>
      <c r="B373" s="301" t="s">
        <v>1194</v>
      </c>
      <c r="C373" s="341" t="n">
        <f aca="false">SUM(C374:C375)</f>
        <v>0</v>
      </c>
      <c r="D373" s="341" t="n">
        <f aca="false">SUM(D374:D375)</f>
        <v>0</v>
      </c>
      <c r="E373" s="341" t="n">
        <f aca="false">SUM(E374:E375)</f>
        <v>0</v>
      </c>
      <c r="F373" s="341" t="n">
        <f aca="false">SUM(F374:F375)</f>
        <v>0</v>
      </c>
      <c r="G373" s="341" t="n">
        <f aca="false">SUM(G374:G375)</f>
        <v>0</v>
      </c>
      <c r="H373" s="341" t="n">
        <f aca="false">SUM(H374:H375)</f>
        <v>0</v>
      </c>
      <c r="I373" s="341" t="n">
        <f aca="false">SUM(I374:I375)</f>
        <v>0</v>
      </c>
      <c r="J373" s="341" t="n">
        <f aca="false">SUM(J374:J375)</f>
        <v>0</v>
      </c>
      <c r="K373" s="341" t="n">
        <f aca="false">SUM(K374:K375)</f>
        <v>0</v>
      </c>
      <c r="L373" s="341" t="n">
        <f aca="false">SUM(L374:L375)</f>
        <v>0</v>
      </c>
      <c r="M373" s="341" t="n">
        <f aca="false">SUM(C373:L373)</f>
        <v>0</v>
      </c>
      <c r="N373" s="349" t="n">
        <f aca="false">SUM(N374:N375)</f>
        <v>0</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43" t="n">
        <v>761</v>
      </c>
      <c r="B374" s="296" t="s">
        <v>1195</v>
      </c>
      <c r="C374" s="359" t="n">
        <v>0</v>
      </c>
      <c r="D374" s="359" t="n">
        <v>0</v>
      </c>
      <c r="E374" s="359" t="n">
        <v>0</v>
      </c>
      <c r="F374" s="359" t="n">
        <v>0</v>
      </c>
      <c r="G374" s="359" t="n">
        <v>0</v>
      </c>
      <c r="H374" s="359" t="n">
        <v>0</v>
      </c>
      <c r="I374" s="359" t="n">
        <v>0</v>
      </c>
      <c r="J374" s="359" t="n">
        <v>0</v>
      </c>
      <c r="K374" s="359" t="n">
        <v>0</v>
      </c>
      <c r="L374" s="359" t="n">
        <v>0</v>
      </c>
      <c r="M374" s="346" t="n">
        <f aca="false">SUM(C374:L374)</f>
        <v>0</v>
      </c>
      <c r="N374" s="342"/>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43" t="n">
        <v>762</v>
      </c>
      <c r="B375" s="296" t="s">
        <v>1196</v>
      </c>
      <c r="C375" s="359" t="n">
        <v>0</v>
      </c>
      <c r="D375" s="359" t="n">
        <v>0</v>
      </c>
      <c r="E375" s="359" t="n">
        <v>0</v>
      </c>
      <c r="F375" s="359" t="n">
        <v>0</v>
      </c>
      <c r="G375" s="359" t="n">
        <v>0</v>
      </c>
      <c r="H375" s="359" t="n">
        <v>0</v>
      </c>
      <c r="I375" s="359" t="n">
        <v>0</v>
      </c>
      <c r="J375" s="359" t="n">
        <v>0</v>
      </c>
      <c r="K375" s="359" t="n">
        <v>0</v>
      </c>
      <c r="L375" s="359" t="n">
        <v>0</v>
      </c>
      <c r="M375" s="346" t="n">
        <f aca="false">SUM(C375:L375)</f>
        <v>0</v>
      </c>
      <c r="N375" s="342"/>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0" hidden="false" customHeight="true" outlineLevel="0" collapsed="false">
      <c r="A376" s="340" t="n">
        <v>7900</v>
      </c>
      <c r="B376" s="301" t="s">
        <v>1197</v>
      </c>
      <c r="C376" s="341" t="n">
        <f aca="false">SUM(C377:C379)</f>
        <v>0</v>
      </c>
      <c r="D376" s="341" t="n">
        <f aca="false">SUM(D377:D379)</f>
        <v>0</v>
      </c>
      <c r="E376" s="341" t="n">
        <f aca="false">SUM(E377:E379)</f>
        <v>0</v>
      </c>
      <c r="F376" s="341" t="n">
        <f aca="false">SUM(F377:F379)</f>
        <v>0</v>
      </c>
      <c r="G376" s="341" t="n">
        <f aca="false">SUM(G377:G379)</f>
        <v>0</v>
      </c>
      <c r="H376" s="341" t="n">
        <f aca="false">SUM(H377:H379)</f>
        <v>0</v>
      </c>
      <c r="I376" s="341" t="n">
        <f aca="false">SUM(I377:I379)</f>
        <v>0</v>
      </c>
      <c r="J376" s="341" t="n">
        <f aca="false">SUM(J377:J379)</f>
        <v>0</v>
      </c>
      <c r="K376" s="341" t="n">
        <f aca="false">SUM(K377:K379)</f>
        <v>0</v>
      </c>
      <c r="L376" s="341" t="n">
        <f aca="false">SUM(L377:L379)</f>
        <v>0</v>
      </c>
      <c r="M376" s="341" t="n">
        <f aca="false">SUM(C376:L376)</f>
        <v>0</v>
      </c>
      <c r="N376" s="349" t="n">
        <f aca="false">SUM(N377:N379)</f>
        <v>0</v>
      </c>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true" outlineLevel="0" collapsed="false">
      <c r="A377" s="343" t="n">
        <v>791</v>
      </c>
      <c r="B377" s="296" t="s">
        <v>1198</v>
      </c>
      <c r="C377" s="345" t="n">
        <v>0</v>
      </c>
      <c r="D377" s="345" t="n">
        <v>0</v>
      </c>
      <c r="E377" s="345" t="n">
        <v>0</v>
      </c>
      <c r="F377" s="345" t="n">
        <v>0</v>
      </c>
      <c r="G377" s="345" t="n">
        <v>0</v>
      </c>
      <c r="H377" s="345" t="n">
        <v>0</v>
      </c>
      <c r="I377" s="345" t="n">
        <v>0</v>
      </c>
      <c r="J377" s="345" t="n">
        <v>0</v>
      </c>
      <c r="K377" s="345" t="n">
        <v>0</v>
      </c>
      <c r="L377" s="345" t="n">
        <v>0</v>
      </c>
      <c r="M377" s="346" t="n">
        <f aca="false">SUM(C377:L377)</f>
        <v>0</v>
      </c>
      <c r="N377" s="342"/>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43" t="n">
        <v>792</v>
      </c>
      <c r="B378" s="296" t="s">
        <v>1199</v>
      </c>
      <c r="C378" s="345" t="n">
        <v>0</v>
      </c>
      <c r="D378" s="345" t="n">
        <v>0</v>
      </c>
      <c r="E378" s="345" t="n">
        <v>0</v>
      </c>
      <c r="F378" s="345" t="n">
        <v>0</v>
      </c>
      <c r="G378" s="345" t="n">
        <v>0</v>
      </c>
      <c r="H378" s="345" t="n">
        <v>0</v>
      </c>
      <c r="I378" s="345" t="n">
        <v>0</v>
      </c>
      <c r="J378" s="345" t="n">
        <v>0</v>
      </c>
      <c r="K378" s="345" t="n">
        <v>0</v>
      </c>
      <c r="L378" s="345" t="n">
        <v>0</v>
      </c>
      <c r="M378" s="346" t="n">
        <f aca="false">SUM(C378:L378)</f>
        <v>0</v>
      </c>
      <c r="N378" s="342"/>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43" t="n">
        <v>799</v>
      </c>
      <c r="B379" s="296" t="s">
        <v>1200</v>
      </c>
      <c r="C379" s="345" t="n">
        <v>0</v>
      </c>
      <c r="D379" s="345" t="n">
        <v>0</v>
      </c>
      <c r="E379" s="345" t="n">
        <v>0</v>
      </c>
      <c r="F379" s="345" t="n">
        <v>0</v>
      </c>
      <c r="G379" s="345" t="n">
        <v>0</v>
      </c>
      <c r="H379" s="345" t="n">
        <v>0</v>
      </c>
      <c r="I379" s="345" t="n">
        <v>0</v>
      </c>
      <c r="J379" s="345" t="n">
        <v>0</v>
      </c>
      <c r="K379" s="345" t="n">
        <v>0</v>
      </c>
      <c r="L379" s="345" t="n">
        <v>0</v>
      </c>
      <c r="M379" s="346" t="n">
        <f aca="false">SUM(C379:L379)</f>
        <v>0</v>
      </c>
      <c r="N379" s="342"/>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339" customFormat="true" ht="25.5" hidden="false" customHeight="true" outlineLevel="0" collapsed="false">
      <c r="A380" s="335" t="n">
        <v>8000</v>
      </c>
      <c r="B380" s="336" t="s">
        <v>248</v>
      </c>
      <c r="C380" s="337" t="n">
        <f aca="false">C381+C388+C394</f>
        <v>0</v>
      </c>
      <c r="D380" s="337" t="n">
        <f aca="false">D381+D388+D394</f>
        <v>0</v>
      </c>
      <c r="E380" s="337" t="n">
        <f aca="false">E381+E388+E394</f>
        <v>0</v>
      </c>
      <c r="F380" s="337" t="n">
        <f aca="false">F381+F388+F394</f>
        <v>0</v>
      </c>
      <c r="G380" s="337" t="n">
        <f aca="false">G381+G388+G394</f>
        <v>0</v>
      </c>
      <c r="H380" s="337" t="n">
        <f aca="false">H381+H388+H394</f>
        <v>0</v>
      </c>
      <c r="I380" s="337" t="n">
        <f aca="false">I381+I388+I394</f>
        <v>0</v>
      </c>
      <c r="J380" s="337" t="n">
        <f aca="false">J381+J388+J394</f>
        <v>0</v>
      </c>
      <c r="K380" s="337" t="n">
        <f aca="false">K381+K388+K394</f>
        <v>0</v>
      </c>
      <c r="L380" s="337" t="n">
        <f aca="false">L381+L388+L394</f>
        <v>0</v>
      </c>
      <c r="M380" s="337" t="n">
        <f aca="false">SUM(C380:L380)</f>
        <v>0</v>
      </c>
      <c r="N380" s="352" t="n">
        <f aca="false">N381+N388+N394</f>
        <v>0</v>
      </c>
    </row>
    <row r="381" customFormat="false" ht="25.5" hidden="false" customHeight="true" outlineLevel="0" collapsed="false">
      <c r="A381" s="340" t="n">
        <v>8100</v>
      </c>
      <c r="B381" s="301" t="s">
        <v>359</v>
      </c>
      <c r="C381" s="341" t="n">
        <f aca="false">SUM(C382:C387)</f>
        <v>0</v>
      </c>
      <c r="D381" s="341" t="n">
        <f aca="false">SUM(D382:D387)</f>
        <v>0</v>
      </c>
      <c r="E381" s="341" t="n">
        <f aca="false">SUM(E382:E387)</f>
        <v>0</v>
      </c>
      <c r="F381" s="341" t="n">
        <f aca="false">SUM(F382:F387)</f>
        <v>0</v>
      </c>
      <c r="G381" s="341" t="n">
        <f aca="false">SUM(G382:G387)</f>
        <v>0</v>
      </c>
      <c r="H381" s="341" t="n">
        <f aca="false">SUM(H382:H387)</f>
        <v>0</v>
      </c>
      <c r="I381" s="341" t="n">
        <f aca="false">SUM(I382:I387)</f>
        <v>0</v>
      </c>
      <c r="J381" s="341" t="n">
        <f aca="false">SUM(J382:J387)</f>
        <v>0</v>
      </c>
      <c r="K381" s="341" t="n">
        <f aca="false">SUM(K382:K387)</f>
        <v>0</v>
      </c>
      <c r="L381" s="341" t="n">
        <f aca="false">SUM(L382:L387)</f>
        <v>0</v>
      </c>
      <c r="M381" s="341" t="n">
        <f aca="false">SUM(C381:L381)</f>
        <v>0</v>
      </c>
      <c r="N381" s="349" t="n">
        <f aca="false">SUM(N382:N387)</f>
        <v>0</v>
      </c>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5.5" hidden="false" customHeight="true" outlineLevel="0" collapsed="false">
      <c r="A382" s="343" t="n">
        <v>811</v>
      </c>
      <c r="B382" s="296" t="s">
        <v>1201</v>
      </c>
      <c r="C382" s="359" t="n">
        <v>0</v>
      </c>
      <c r="D382" s="359" t="n">
        <v>0</v>
      </c>
      <c r="E382" s="359" t="n">
        <v>0</v>
      </c>
      <c r="F382" s="359" t="n">
        <v>0</v>
      </c>
      <c r="G382" s="359" t="n">
        <v>0</v>
      </c>
      <c r="H382" s="359" t="n">
        <v>0</v>
      </c>
      <c r="I382" s="359" t="n">
        <v>0</v>
      </c>
      <c r="J382" s="359" t="n">
        <v>0</v>
      </c>
      <c r="K382" s="359" t="n">
        <v>0</v>
      </c>
      <c r="L382" s="359" t="n">
        <v>0</v>
      </c>
      <c r="M382" s="346" t="n">
        <f aca="false">SUM(C382:L382)</f>
        <v>0</v>
      </c>
      <c r="N382" s="342"/>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43" t="n">
        <v>812</v>
      </c>
      <c r="B383" s="296" t="s">
        <v>1202</v>
      </c>
      <c r="C383" s="359" t="n">
        <v>0</v>
      </c>
      <c r="D383" s="359" t="n">
        <v>0</v>
      </c>
      <c r="E383" s="359" t="n">
        <v>0</v>
      </c>
      <c r="F383" s="359" t="n">
        <v>0</v>
      </c>
      <c r="G383" s="359" t="n">
        <v>0</v>
      </c>
      <c r="H383" s="359" t="n">
        <v>0</v>
      </c>
      <c r="I383" s="359" t="n">
        <v>0</v>
      </c>
      <c r="J383" s="359" t="n">
        <v>0</v>
      </c>
      <c r="K383" s="359" t="n">
        <v>0</v>
      </c>
      <c r="L383" s="359" t="n">
        <v>0</v>
      </c>
      <c r="M383" s="346" t="n">
        <f aca="false">SUM(C383:L383)</f>
        <v>0</v>
      </c>
      <c r="N383" s="342"/>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43" t="n">
        <v>813</v>
      </c>
      <c r="B384" s="296" t="s">
        <v>1203</v>
      </c>
      <c r="C384" s="359" t="n">
        <v>0</v>
      </c>
      <c r="D384" s="359" t="n">
        <v>0</v>
      </c>
      <c r="E384" s="359" t="n">
        <v>0</v>
      </c>
      <c r="F384" s="359" t="n">
        <v>0</v>
      </c>
      <c r="G384" s="359" t="n">
        <v>0</v>
      </c>
      <c r="H384" s="359" t="n">
        <v>0</v>
      </c>
      <c r="I384" s="359" t="n">
        <v>0</v>
      </c>
      <c r="J384" s="359" t="n">
        <v>0</v>
      </c>
      <c r="K384" s="359" t="n">
        <v>0</v>
      </c>
      <c r="L384" s="359" t="n">
        <v>0</v>
      </c>
      <c r="M384" s="346" t="n">
        <f aca="false">SUM(C384:L384)</f>
        <v>0</v>
      </c>
      <c r="N384" s="342"/>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43" t="n">
        <v>814</v>
      </c>
      <c r="B385" s="296" t="s">
        <v>1204</v>
      </c>
      <c r="C385" s="359" t="n">
        <v>0</v>
      </c>
      <c r="D385" s="359" t="n">
        <v>0</v>
      </c>
      <c r="E385" s="359" t="n">
        <v>0</v>
      </c>
      <c r="F385" s="359" t="n">
        <v>0</v>
      </c>
      <c r="G385" s="359" t="n">
        <v>0</v>
      </c>
      <c r="H385" s="359" t="n">
        <v>0</v>
      </c>
      <c r="I385" s="359" t="n">
        <v>0</v>
      </c>
      <c r="J385" s="359" t="n">
        <v>0</v>
      </c>
      <c r="K385" s="359" t="n">
        <v>0</v>
      </c>
      <c r="L385" s="359" t="n">
        <v>0</v>
      </c>
      <c r="M385" s="346" t="n">
        <f aca="false">SUM(C385:L385)</f>
        <v>0</v>
      </c>
      <c r="N385" s="342"/>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43" t="n">
        <v>815</v>
      </c>
      <c r="B386" s="296" t="s">
        <v>1205</v>
      </c>
      <c r="C386" s="359" t="n">
        <v>0</v>
      </c>
      <c r="D386" s="359" t="n">
        <v>0</v>
      </c>
      <c r="E386" s="359" t="n">
        <v>0</v>
      </c>
      <c r="F386" s="359" t="n">
        <v>0</v>
      </c>
      <c r="G386" s="359" t="n">
        <v>0</v>
      </c>
      <c r="H386" s="359" t="n">
        <v>0</v>
      </c>
      <c r="I386" s="359" t="n">
        <v>0</v>
      </c>
      <c r="J386" s="359" t="n">
        <v>0</v>
      </c>
      <c r="K386" s="359" t="n">
        <v>0</v>
      </c>
      <c r="L386" s="359" t="n">
        <v>0</v>
      </c>
      <c r="M386" s="346" t="n">
        <f aca="false">SUM(C386:L386)</f>
        <v>0</v>
      </c>
      <c r="N386" s="342"/>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43" t="n">
        <v>816</v>
      </c>
      <c r="B387" s="296" t="s">
        <v>1206</v>
      </c>
      <c r="C387" s="359" t="n">
        <v>0</v>
      </c>
      <c r="D387" s="359" t="n">
        <v>0</v>
      </c>
      <c r="E387" s="359" t="n">
        <v>0</v>
      </c>
      <c r="F387" s="359" t="n">
        <v>0</v>
      </c>
      <c r="G387" s="359" t="n">
        <v>0</v>
      </c>
      <c r="H387" s="359" t="n">
        <v>0</v>
      </c>
      <c r="I387" s="359" t="n">
        <v>0</v>
      </c>
      <c r="J387" s="359" t="n">
        <v>0</v>
      </c>
      <c r="K387" s="359" t="n">
        <v>0</v>
      </c>
      <c r="L387" s="359" t="n">
        <v>0</v>
      </c>
      <c r="M387" s="346" t="n">
        <f aca="false">SUM(C387:L387)</f>
        <v>0</v>
      </c>
      <c r="N387" s="342"/>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40" t="n">
        <v>8300</v>
      </c>
      <c r="B388" s="301" t="s">
        <v>765</v>
      </c>
      <c r="C388" s="341" t="n">
        <f aca="false">SUM(C389:C393)</f>
        <v>0</v>
      </c>
      <c r="D388" s="341" t="n">
        <f aca="false">SUM(D389:D393)</f>
        <v>0</v>
      </c>
      <c r="E388" s="341" t="n">
        <f aca="false">SUM(E389:E393)</f>
        <v>0</v>
      </c>
      <c r="F388" s="341" t="n">
        <f aca="false">SUM(F389:F393)</f>
        <v>0</v>
      </c>
      <c r="G388" s="341" t="n">
        <f aca="false">SUM(G389:G393)</f>
        <v>0</v>
      </c>
      <c r="H388" s="341" t="n">
        <f aca="false">SUM(H389:H393)</f>
        <v>0</v>
      </c>
      <c r="I388" s="341" t="n">
        <f aca="false">SUM(I389:I393)</f>
        <v>0</v>
      </c>
      <c r="J388" s="341" t="n">
        <f aca="false">SUM(J389:J393)</f>
        <v>0</v>
      </c>
      <c r="K388" s="341" t="n">
        <f aca="false">SUM(K389:K393)</f>
        <v>0</v>
      </c>
      <c r="L388" s="341" t="n">
        <f aca="false">SUM(L389:L393)</f>
        <v>0</v>
      </c>
      <c r="M388" s="341" t="n">
        <f aca="false">SUM(C388:L388)</f>
        <v>0</v>
      </c>
      <c r="N388" s="349" t="n">
        <f aca="false">SUM(N389:N393)</f>
        <v>0</v>
      </c>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43" t="n">
        <v>831</v>
      </c>
      <c r="B389" s="296" t="s">
        <v>1207</v>
      </c>
      <c r="C389" s="359" t="n">
        <v>0</v>
      </c>
      <c r="D389" s="359" t="n">
        <v>0</v>
      </c>
      <c r="E389" s="359" t="n">
        <v>0</v>
      </c>
      <c r="F389" s="359" t="n">
        <v>0</v>
      </c>
      <c r="G389" s="359" t="n">
        <v>0</v>
      </c>
      <c r="H389" s="359" t="n">
        <v>0</v>
      </c>
      <c r="I389" s="359" t="n">
        <v>0</v>
      </c>
      <c r="J389" s="359" t="n">
        <v>0</v>
      </c>
      <c r="K389" s="359" t="n">
        <v>0</v>
      </c>
      <c r="L389" s="359" t="n">
        <v>0</v>
      </c>
      <c r="M389" s="346" t="n">
        <f aca="false">SUM(C389:L389)</f>
        <v>0</v>
      </c>
      <c r="N389" s="342"/>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43" t="n">
        <v>832</v>
      </c>
      <c r="B390" s="296" t="s">
        <v>1208</v>
      </c>
      <c r="C390" s="359" t="n">
        <v>0</v>
      </c>
      <c r="D390" s="359" t="n">
        <v>0</v>
      </c>
      <c r="E390" s="359" t="n">
        <v>0</v>
      </c>
      <c r="F390" s="359" t="n">
        <v>0</v>
      </c>
      <c r="G390" s="359" t="n">
        <v>0</v>
      </c>
      <c r="H390" s="359" t="n">
        <v>0</v>
      </c>
      <c r="I390" s="359" t="n">
        <v>0</v>
      </c>
      <c r="J390" s="359" t="n">
        <v>0</v>
      </c>
      <c r="K390" s="359" t="n">
        <v>0</v>
      </c>
      <c r="L390" s="359" t="n">
        <v>0</v>
      </c>
      <c r="M390" s="346" t="n">
        <f aca="false">SUM(C390:L390)</f>
        <v>0</v>
      </c>
      <c r="N390" s="342"/>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43" t="n">
        <v>833</v>
      </c>
      <c r="B391" s="296" t="s">
        <v>1209</v>
      </c>
      <c r="C391" s="359" t="n">
        <v>0</v>
      </c>
      <c r="D391" s="359" t="n">
        <v>0</v>
      </c>
      <c r="E391" s="359" t="n">
        <v>0</v>
      </c>
      <c r="F391" s="359" t="n">
        <v>0</v>
      </c>
      <c r="G391" s="359" t="n">
        <v>0</v>
      </c>
      <c r="H391" s="359" t="n">
        <v>0</v>
      </c>
      <c r="I391" s="359" t="n">
        <v>0</v>
      </c>
      <c r="J391" s="359" t="n">
        <v>0</v>
      </c>
      <c r="K391" s="359" t="n">
        <v>0</v>
      </c>
      <c r="L391" s="359" t="n">
        <v>0</v>
      </c>
      <c r="M391" s="346" t="n">
        <f aca="false">SUM(C391:L391)</f>
        <v>0</v>
      </c>
      <c r="N391" s="342"/>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4.5" hidden="false" customHeight="true" outlineLevel="0" collapsed="false">
      <c r="A392" s="343" t="n">
        <v>834</v>
      </c>
      <c r="B392" s="296" t="s">
        <v>1210</v>
      </c>
      <c r="C392" s="359" t="n">
        <v>0</v>
      </c>
      <c r="D392" s="359" t="n">
        <v>0</v>
      </c>
      <c r="E392" s="359" t="n">
        <v>0</v>
      </c>
      <c r="F392" s="359" t="n">
        <v>0</v>
      </c>
      <c r="G392" s="359" t="n">
        <v>0</v>
      </c>
      <c r="H392" s="359" t="n">
        <v>0</v>
      </c>
      <c r="I392" s="359" t="n">
        <v>0</v>
      </c>
      <c r="J392" s="359" t="n">
        <v>0</v>
      </c>
      <c r="K392" s="359" t="n">
        <v>0</v>
      </c>
      <c r="L392" s="359" t="n">
        <v>0</v>
      </c>
      <c r="M392" s="346" t="n">
        <f aca="false">SUM(C392:L392)</f>
        <v>0</v>
      </c>
      <c r="N392" s="342"/>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 hidden="false" customHeight="true" outlineLevel="0" collapsed="false">
      <c r="A393" s="343" t="n">
        <v>835</v>
      </c>
      <c r="B393" s="296" t="s">
        <v>1211</v>
      </c>
      <c r="C393" s="359" t="n">
        <v>0</v>
      </c>
      <c r="D393" s="359" t="n">
        <v>0</v>
      </c>
      <c r="E393" s="359" t="n">
        <v>0</v>
      </c>
      <c r="F393" s="359" t="n">
        <v>0</v>
      </c>
      <c r="G393" s="359" t="n">
        <v>0</v>
      </c>
      <c r="H393" s="359" t="n">
        <v>0</v>
      </c>
      <c r="I393" s="359" t="n">
        <v>0</v>
      </c>
      <c r="J393" s="359" t="n">
        <v>0</v>
      </c>
      <c r="K393" s="359" t="n">
        <v>0</v>
      </c>
      <c r="L393" s="359" t="n">
        <v>0</v>
      </c>
      <c r="M393" s="346" t="n">
        <f aca="false">SUM(C393:L393)</f>
        <v>0</v>
      </c>
      <c r="N393" s="342"/>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false" customHeight="true" outlineLevel="0" collapsed="false">
      <c r="A394" s="340" t="n">
        <v>8500</v>
      </c>
      <c r="B394" s="301" t="s">
        <v>776</v>
      </c>
      <c r="C394" s="341" t="n">
        <f aca="false">SUM(C395:C397)</f>
        <v>0</v>
      </c>
      <c r="D394" s="341" t="n">
        <f aca="false">SUM(D395:D397)</f>
        <v>0</v>
      </c>
      <c r="E394" s="341" t="n">
        <f aca="false">SUM(E395:E397)</f>
        <v>0</v>
      </c>
      <c r="F394" s="341" t="n">
        <f aca="false">SUM(F395:F397)</f>
        <v>0</v>
      </c>
      <c r="G394" s="341" t="n">
        <f aca="false">SUM(G395:G397)</f>
        <v>0</v>
      </c>
      <c r="H394" s="341" t="n">
        <f aca="false">SUM(H395:H397)</f>
        <v>0</v>
      </c>
      <c r="I394" s="341" t="n">
        <f aca="false">SUM(I395:I397)</f>
        <v>0</v>
      </c>
      <c r="J394" s="341" t="n">
        <f aca="false">SUM(J395:J397)</f>
        <v>0</v>
      </c>
      <c r="K394" s="341" t="n">
        <f aca="false">SUM(K395:K397)</f>
        <v>0</v>
      </c>
      <c r="L394" s="341" t="n">
        <f aca="false">SUM(L395:L397)</f>
        <v>0</v>
      </c>
      <c r="M394" s="341" t="n">
        <f aca="false">SUM(C394:L394)</f>
        <v>0</v>
      </c>
      <c r="N394" s="349" t="n">
        <f aca="false">SUM(N395:N397)</f>
        <v>0</v>
      </c>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43" t="n">
        <v>851</v>
      </c>
      <c r="B395" s="296" t="s">
        <v>1212</v>
      </c>
      <c r="C395" s="359" t="n">
        <v>0</v>
      </c>
      <c r="D395" s="359" t="n">
        <v>0</v>
      </c>
      <c r="E395" s="359" t="n">
        <v>0</v>
      </c>
      <c r="F395" s="359" t="n">
        <v>0</v>
      </c>
      <c r="G395" s="359" t="n">
        <v>0</v>
      </c>
      <c r="H395" s="359" t="n">
        <v>0</v>
      </c>
      <c r="I395" s="359" t="n">
        <v>0</v>
      </c>
      <c r="J395" s="359" t="n">
        <v>0</v>
      </c>
      <c r="K395" s="359" t="n">
        <v>0</v>
      </c>
      <c r="L395" s="359" t="n">
        <v>0</v>
      </c>
      <c r="M395" s="346" t="n">
        <f aca="false">SUM(C395:L395)</f>
        <v>0</v>
      </c>
      <c r="N395" s="342"/>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43" t="n">
        <v>852</v>
      </c>
      <c r="B396" s="296" t="s">
        <v>1213</v>
      </c>
      <c r="C396" s="359" t="n">
        <v>0</v>
      </c>
      <c r="D396" s="359" t="n">
        <v>0</v>
      </c>
      <c r="E396" s="359" t="n">
        <v>0</v>
      </c>
      <c r="F396" s="359" t="n">
        <v>0</v>
      </c>
      <c r="G396" s="359" t="n">
        <v>0</v>
      </c>
      <c r="H396" s="359" t="n">
        <v>0</v>
      </c>
      <c r="I396" s="359" t="n">
        <v>0</v>
      </c>
      <c r="J396" s="359" t="n">
        <v>0</v>
      </c>
      <c r="K396" s="359" t="n">
        <v>0</v>
      </c>
      <c r="L396" s="359" t="n">
        <v>0</v>
      </c>
      <c r="M396" s="346" t="n">
        <f aca="false">SUM(C396:L396)</f>
        <v>0</v>
      </c>
      <c r="N396" s="342"/>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43" t="n">
        <v>853</v>
      </c>
      <c r="B397" s="296" t="s">
        <v>1214</v>
      </c>
      <c r="C397" s="359" t="n">
        <v>0</v>
      </c>
      <c r="D397" s="359" t="n">
        <v>0</v>
      </c>
      <c r="E397" s="359" t="n">
        <v>0</v>
      </c>
      <c r="F397" s="359" t="n">
        <v>0</v>
      </c>
      <c r="G397" s="359" t="n">
        <v>0</v>
      </c>
      <c r="H397" s="359" t="n">
        <v>0</v>
      </c>
      <c r="I397" s="359" t="n">
        <v>0</v>
      </c>
      <c r="J397" s="359" t="n">
        <v>0</v>
      </c>
      <c r="K397" s="359" t="n">
        <v>0</v>
      </c>
      <c r="L397" s="359" t="n">
        <v>0</v>
      </c>
      <c r="M397" s="346" t="n">
        <f aca="false">SUM(C397:L397)</f>
        <v>0</v>
      </c>
      <c r="N397" s="342"/>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35" t="n">
        <v>9000</v>
      </c>
      <c r="B398" s="336" t="s">
        <v>1215</v>
      </c>
      <c r="C398" s="337" t="n">
        <f aca="false">C399+C408+C417+C420+C423+C425+C428</f>
        <v>500000</v>
      </c>
      <c r="D398" s="337" t="n">
        <f aca="false">D399+D408+D417+D420+D423+D425+D428</f>
        <v>0</v>
      </c>
      <c r="E398" s="337" t="n">
        <f aca="false">E399+E408+E417+E420+E423+E425+E428</f>
        <v>0</v>
      </c>
      <c r="F398" s="337" t="n">
        <f aca="false">F399+F408+F417+F420+F423+F425+F428</f>
        <v>0</v>
      </c>
      <c r="G398" s="337" t="n">
        <f aca="false">G399+G408+G417+G420+G423+G425+G428</f>
        <v>2498915.98</v>
      </c>
      <c r="H398" s="337" t="n">
        <f aca="false">H399+H408+H417+H420+H423+H425+H428</f>
        <v>0</v>
      </c>
      <c r="I398" s="337" t="n">
        <f aca="false">I399+I408+I417+I420+I423+I425+I428</f>
        <v>0</v>
      </c>
      <c r="J398" s="337" t="n">
        <f aca="false">J399+J408+J417+J420+J423+J425+J428</f>
        <v>0</v>
      </c>
      <c r="K398" s="337" t="n">
        <f aca="false">K399+K408+K417+K420+K423+K425+K428</f>
        <v>0</v>
      </c>
      <c r="L398" s="337" t="n">
        <f aca="false">L399+L408+L417+L420+L423+L425+L428</f>
        <v>0</v>
      </c>
      <c r="M398" s="337" t="n">
        <f aca="false">SUM(C398:L398)</f>
        <v>2998915.98</v>
      </c>
      <c r="N398" s="351" t="n">
        <f aca="false">N399+N408+N417+N420+N423+N425+N428</f>
        <v>0</v>
      </c>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50" t="n">
        <v>9100</v>
      </c>
      <c r="B399" s="289" t="s">
        <v>1216</v>
      </c>
      <c r="C399" s="341" t="n">
        <f aca="false">SUM(C400:C407)</f>
        <v>0</v>
      </c>
      <c r="D399" s="341" t="n">
        <f aca="false">SUM(D400:D407)</f>
        <v>0</v>
      </c>
      <c r="E399" s="341" t="n">
        <f aca="false">SUM(E400:E407)</f>
        <v>0</v>
      </c>
      <c r="F399" s="341" t="n">
        <f aca="false">SUM(F400:F407)</f>
        <v>0</v>
      </c>
      <c r="G399" s="341" t="n">
        <f aca="false">SUM(G400:G407)</f>
        <v>655555.56</v>
      </c>
      <c r="H399" s="341" t="n">
        <f aca="false">SUM(H400:H407)</f>
        <v>0</v>
      </c>
      <c r="I399" s="341" t="n">
        <f aca="false">SUM(I400:I407)</f>
        <v>0</v>
      </c>
      <c r="J399" s="341" t="n">
        <f aca="false">SUM(J400:J407)</f>
        <v>0</v>
      </c>
      <c r="K399" s="341" t="n">
        <f aca="false">SUM(K400:K407)</f>
        <v>0</v>
      </c>
      <c r="L399" s="341" t="n">
        <f aca="false">SUM(L400:L407)</f>
        <v>0</v>
      </c>
      <c r="M399" s="341" t="n">
        <f aca="false">SUM(C399:L399)</f>
        <v>655555.56</v>
      </c>
      <c r="N399" s="349" t="n">
        <f aca="false">SUM(N400:N407)</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43" t="n">
        <v>911</v>
      </c>
      <c r="B400" s="296" t="s">
        <v>1217</v>
      </c>
      <c r="C400" s="345" t="n">
        <v>0</v>
      </c>
      <c r="D400" s="345" t="n">
        <v>0</v>
      </c>
      <c r="E400" s="345" t="n">
        <v>0</v>
      </c>
      <c r="F400" s="345" t="n">
        <v>0</v>
      </c>
      <c r="G400" s="345" t="n">
        <v>655555.56</v>
      </c>
      <c r="H400" s="345" t="n">
        <v>0</v>
      </c>
      <c r="I400" s="345" t="n">
        <v>0</v>
      </c>
      <c r="J400" s="345" t="n">
        <v>0</v>
      </c>
      <c r="K400" s="345" t="n">
        <v>0</v>
      </c>
      <c r="L400" s="345" t="n">
        <v>0</v>
      </c>
      <c r="M400" s="346" t="n">
        <f aca="false">SUM(C400:L400)</f>
        <v>655555.56</v>
      </c>
      <c r="N400" s="342"/>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0" hidden="false" customHeight="true" outlineLevel="0" collapsed="false">
      <c r="A401" s="343" t="n">
        <v>912</v>
      </c>
      <c r="B401" s="296" t="s">
        <v>1218</v>
      </c>
      <c r="C401" s="345" t="n">
        <v>0</v>
      </c>
      <c r="D401" s="345" t="n">
        <v>0</v>
      </c>
      <c r="E401" s="345" t="n">
        <v>0</v>
      </c>
      <c r="F401" s="345" t="n">
        <v>0</v>
      </c>
      <c r="G401" s="345" t="n">
        <v>0</v>
      </c>
      <c r="H401" s="345" t="n">
        <v>0</v>
      </c>
      <c r="I401" s="345" t="n">
        <v>0</v>
      </c>
      <c r="J401" s="345" t="n">
        <v>0</v>
      </c>
      <c r="K401" s="345" t="n">
        <v>0</v>
      </c>
      <c r="L401" s="345" t="n">
        <v>0</v>
      </c>
      <c r="M401" s="346" t="n">
        <f aca="false">SUM(C401:L401)</f>
        <v>0</v>
      </c>
      <c r="N401" s="342"/>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true" outlineLevel="0" collapsed="false">
      <c r="A402" s="343" t="n">
        <v>913</v>
      </c>
      <c r="B402" s="296" t="s">
        <v>1219</v>
      </c>
      <c r="C402" s="345" t="n">
        <v>0</v>
      </c>
      <c r="D402" s="345" t="n">
        <v>0</v>
      </c>
      <c r="E402" s="345" t="n">
        <v>0</v>
      </c>
      <c r="F402" s="345" t="n">
        <v>0</v>
      </c>
      <c r="G402" s="345" t="n">
        <v>0</v>
      </c>
      <c r="H402" s="345" t="n">
        <v>0</v>
      </c>
      <c r="I402" s="345" t="n">
        <v>0</v>
      </c>
      <c r="J402" s="345" t="n">
        <v>0</v>
      </c>
      <c r="K402" s="345" t="n">
        <v>0</v>
      </c>
      <c r="L402" s="345" t="n">
        <v>0</v>
      </c>
      <c r="M402" s="346" t="n">
        <f aca="false">SUM(C402:L402)</f>
        <v>0</v>
      </c>
      <c r="N402" s="342"/>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43" t="n">
        <v>914</v>
      </c>
      <c r="B403" s="296" t="s">
        <v>1220</v>
      </c>
      <c r="C403" s="345" t="n">
        <v>0</v>
      </c>
      <c r="D403" s="345" t="n">
        <v>0</v>
      </c>
      <c r="E403" s="345" t="n">
        <v>0</v>
      </c>
      <c r="F403" s="345" t="n">
        <v>0</v>
      </c>
      <c r="G403" s="345" t="n">
        <v>0</v>
      </c>
      <c r="H403" s="345" t="n">
        <v>0</v>
      </c>
      <c r="I403" s="345" t="n">
        <v>0</v>
      </c>
      <c r="J403" s="345" t="n">
        <v>0</v>
      </c>
      <c r="K403" s="345" t="n">
        <v>0</v>
      </c>
      <c r="L403" s="345" t="n">
        <v>0</v>
      </c>
      <c r="M403" s="346" t="n">
        <f aca="false">SUM(C403:L403)</f>
        <v>0</v>
      </c>
      <c r="N403" s="342"/>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8.25" hidden="false" customHeight="true" outlineLevel="0" collapsed="false">
      <c r="A404" s="343" t="n">
        <v>915</v>
      </c>
      <c r="B404" s="296" t="s">
        <v>1221</v>
      </c>
      <c r="C404" s="345" t="n">
        <v>0</v>
      </c>
      <c r="D404" s="345" t="n">
        <v>0</v>
      </c>
      <c r="E404" s="345" t="n">
        <v>0</v>
      </c>
      <c r="F404" s="345" t="n">
        <v>0</v>
      </c>
      <c r="G404" s="345" t="n">
        <v>0</v>
      </c>
      <c r="H404" s="345" t="n">
        <v>0</v>
      </c>
      <c r="I404" s="345" t="n">
        <v>0</v>
      </c>
      <c r="J404" s="345" t="n">
        <v>0</v>
      </c>
      <c r="K404" s="345" t="n">
        <v>0</v>
      </c>
      <c r="L404" s="345" t="n">
        <v>0</v>
      </c>
      <c r="M404" s="346" t="n">
        <f aca="false">SUM(C404:L404)</f>
        <v>0</v>
      </c>
      <c r="N404" s="342"/>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5.5" hidden="false" customHeight="true" outlineLevel="0" collapsed="false">
      <c r="A405" s="343" t="n">
        <v>916</v>
      </c>
      <c r="B405" s="296" t="s">
        <v>1222</v>
      </c>
      <c r="C405" s="345" t="n">
        <v>0</v>
      </c>
      <c r="D405" s="345" t="n">
        <v>0</v>
      </c>
      <c r="E405" s="345" t="n">
        <v>0</v>
      </c>
      <c r="F405" s="345" t="n">
        <v>0</v>
      </c>
      <c r="G405" s="345" t="n">
        <v>0</v>
      </c>
      <c r="H405" s="345" t="n">
        <v>0</v>
      </c>
      <c r="I405" s="345" t="n">
        <v>0</v>
      </c>
      <c r="J405" s="345" t="n">
        <v>0</v>
      </c>
      <c r="K405" s="345" t="n">
        <v>0</v>
      </c>
      <c r="L405" s="345" t="n">
        <v>0</v>
      </c>
      <c r="M405" s="346" t="n">
        <f aca="false">SUM(C405:L405)</f>
        <v>0</v>
      </c>
      <c r="N405" s="342"/>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7.75" hidden="false" customHeight="true" outlineLevel="0" collapsed="false">
      <c r="A406" s="343" t="n">
        <v>917</v>
      </c>
      <c r="B406" s="296" t="s">
        <v>1223</v>
      </c>
      <c r="C406" s="345" t="n">
        <v>0</v>
      </c>
      <c r="D406" s="345" t="n">
        <v>0</v>
      </c>
      <c r="E406" s="345" t="n">
        <v>0</v>
      </c>
      <c r="F406" s="345" t="n">
        <v>0</v>
      </c>
      <c r="G406" s="345" t="n">
        <v>0</v>
      </c>
      <c r="H406" s="345" t="n">
        <v>0</v>
      </c>
      <c r="I406" s="345" t="n">
        <v>0</v>
      </c>
      <c r="J406" s="345" t="n">
        <v>0</v>
      </c>
      <c r="K406" s="345" t="n">
        <v>0</v>
      </c>
      <c r="L406" s="345" t="n">
        <v>0</v>
      </c>
      <c r="M406" s="346" t="n">
        <f aca="false">SUM(C406:L406)</f>
        <v>0</v>
      </c>
      <c r="N406" s="342"/>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true" outlineLevel="0" collapsed="false">
      <c r="A407" s="343" t="n">
        <v>918</v>
      </c>
      <c r="B407" s="296" t="s">
        <v>1224</v>
      </c>
      <c r="C407" s="345" t="n">
        <v>0</v>
      </c>
      <c r="D407" s="345" t="n">
        <v>0</v>
      </c>
      <c r="E407" s="345" t="n">
        <v>0</v>
      </c>
      <c r="F407" s="345" t="n">
        <v>0</v>
      </c>
      <c r="G407" s="345" t="n">
        <v>0</v>
      </c>
      <c r="H407" s="345" t="n">
        <v>0</v>
      </c>
      <c r="I407" s="345" t="n">
        <v>0</v>
      </c>
      <c r="J407" s="345" t="n">
        <v>0</v>
      </c>
      <c r="K407" s="345" t="n">
        <v>0</v>
      </c>
      <c r="L407" s="345" t="n">
        <v>0</v>
      </c>
      <c r="M407" s="346" t="n">
        <f aca="false">SUM(C407:L407)</f>
        <v>0</v>
      </c>
      <c r="N407" s="342"/>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40" t="n">
        <v>9200</v>
      </c>
      <c r="B408" s="301" t="s">
        <v>1225</v>
      </c>
      <c r="C408" s="341" t="n">
        <f aca="false">SUM(C409:C416)</f>
        <v>0</v>
      </c>
      <c r="D408" s="341" t="n">
        <f aca="false">SUM(D409:D416)</f>
        <v>0</v>
      </c>
      <c r="E408" s="341" t="n">
        <f aca="false">SUM(E409:E416)</f>
        <v>0</v>
      </c>
      <c r="F408" s="341" t="n">
        <f aca="false">SUM(F409:F416)</f>
        <v>0</v>
      </c>
      <c r="G408" s="341" t="n">
        <f aca="false">SUM(G409:G416)</f>
        <v>343360.42</v>
      </c>
      <c r="H408" s="341" t="n">
        <f aca="false">SUM(H409:H416)</f>
        <v>0</v>
      </c>
      <c r="I408" s="341" t="n">
        <f aca="false">SUM(I409:I416)</f>
        <v>0</v>
      </c>
      <c r="J408" s="341" t="n">
        <f aca="false">SUM(J409:J416)</f>
        <v>0</v>
      </c>
      <c r="K408" s="341" t="n">
        <f aca="false">SUM(K409:K416)</f>
        <v>0</v>
      </c>
      <c r="L408" s="341" t="n">
        <f aca="false">SUM(L409:L416)</f>
        <v>0</v>
      </c>
      <c r="M408" s="341" t="n">
        <f aca="false">SUM(C408:L408)</f>
        <v>343360.42</v>
      </c>
      <c r="N408" s="349" t="n">
        <f aca="false">SUM(N409:N416)</f>
        <v>0</v>
      </c>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43" t="n">
        <v>921</v>
      </c>
      <c r="B409" s="296" t="s">
        <v>1226</v>
      </c>
      <c r="C409" s="345" t="n">
        <v>0</v>
      </c>
      <c r="D409" s="345" t="n">
        <v>0</v>
      </c>
      <c r="E409" s="345" t="n">
        <v>0</v>
      </c>
      <c r="F409" s="345" t="n">
        <v>0</v>
      </c>
      <c r="G409" s="345" t="n">
        <v>343360.42</v>
      </c>
      <c r="H409" s="345" t="n">
        <v>0</v>
      </c>
      <c r="I409" s="345" t="n">
        <v>0</v>
      </c>
      <c r="J409" s="345" t="n">
        <v>0</v>
      </c>
      <c r="K409" s="345" t="n">
        <v>0</v>
      </c>
      <c r="L409" s="345" t="n">
        <v>0</v>
      </c>
      <c r="M409" s="346" t="n">
        <f aca="false">SUM(C409:L409)</f>
        <v>343360.42</v>
      </c>
      <c r="N409" s="342"/>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43" t="n">
        <v>922</v>
      </c>
      <c r="B410" s="296" t="s">
        <v>1227</v>
      </c>
      <c r="C410" s="345" t="n">
        <v>0</v>
      </c>
      <c r="D410" s="345" t="n">
        <v>0</v>
      </c>
      <c r="E410" s="345" t="n">
        <v>0</v>
      </c>
      <c r="F410" s="345" t="n">
        <v>0</v>
      </c>
      <c r="G410" s="345" t="n">
        <v>0</v>
      </c>
      <c r="H410" s="345" t="n">
        <v>0</v>
      </c>
      <c r="I410" s="345" t="n">
        <v>0</v>
      </c>
      <c r="J410" s="345" t="n">
        <v>0</v>
      </c>
      <c r="K410" s="345" t="n">
        <v>0</v>
      </c>
      <c r="L410" s="345" t="n">
        <v>0</v>
      </c>
      <c r="M410" s="346" t="n">
        <f aca="false">SUM(C410:L410)</f>
        <v>0</v>
      </c>
      <c r="N410" s="342"/>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43" t="n">
        <v>923</v>
      </c>
      <c r="B411" s="296" t="s">
        <v>1228</v>
      </c>
      <c r="C411" s="345" t="n">
        <v>0</v>
      </c>
      <c r="D411" s="345" t="n">
        <v>0</v>
      </c>
      <c r="E411" s="345" t="n">
        <v>0</v>
      </c>
      <c r="F411" s="345" t="n">
        <v>0</v>
      </c>
      <c r="G411" s="345" t="n">
        <v>0</v>
      </c>
      <c r="H411" s="345" t="n">
        <v>0</v>
      </c>
      <c r="I411" s="345" t="n">
        <v>0</v>
      </c>
      <c r="J411" s="345" t="n">
        <v>0</v>
      </c>
      <c r="K411" s="345" t="n">
        <v>0</v>
      </c>
      <c r="L411" s="345" t="n">
        <v>0</v>
      </c>
      <c r="M411" s="346" t="n">
        <f aca="false">SUM(C411:L411)</f>
        <v>0</v>
      </c>
      <c r="N411" s="342"/>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43" t="n">
        <v>924</v>
      </c>
      <c r="B412" s="296" t="s">
        <v>1229</v>
      </c>
      <c r="C412" s="345" t="n">
        <v>0</v>
      </c>
      <c r="D412" s="345" t="n">
        <v>0</v>
      </c>
      <c r="E412" s="345" t="n">
        <v>0</v>
      </c>
      <c r="F412" s="345" t="n">
        <v>0</v>
      </c>
      <c r="G412" s="345" t="n">
        <v>0</v>
      </c>
      <c r="H412" s="345" t="n">
        <v>0</v>
      </c>
      <c r="I412" s="345" t="n">
        <v>0</v>
      </c>
      <c r="J412" s="345" t="n">
        <v>0</v>
      </c>
      <c r="K412" s="345" t="n">
        <v>0</v>
      </c>
      <c r="L412" s="345" t="n">
        <v>0</v>
      </c>
      <c r="M412" s="346" t="n">
        <f aca="false">SUM(C412:L412)</f>
        <v>0</v>
      </c>
      <c r="N412" s="342"/>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false" customHeight="true" outlineLevel="0" collapsed="false">
      <c r="A413" s="343" t="n">
        <v>925</v>
      </c>
      <c r="B413" s="296" t="s">
        <v>1230</v>
      </c>
      <c r="C413" s="345" t="n">
        <v>0</v>
      </c>
      <c r="D413" s="345" t="n">
        <v>0</v>
      </c>
      <c r="E413" s="345" t="n">
        <v>0</v>
      </c>
      <c r="F413" s="345" t="n">
        <v>0</v>
      </c>
      <c r="G413" s="345" t="n">
        <v>0</v>
      </c>
      <c r="H413" s="345" t="n">
        <v>0</v>
      </c>
      <c r="I413" s="345" t="n">
        <v>0</v>
      </c>
      <c r="J413" s="345" t="n">
        <v>0</v>
      </c>
      <c r="K413" s="345" t="n">
        <v>0</v>
      </c>
      <c r="L413" s="345" t="n">
        <v>0</v>
      </c>
      <c r="M413" s="346" t="n">
        <f aca="false">SUM(C413:L413)</f>
        <v>0</v>
      </c>
      <c r="N413" s="342"/>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5.5" hidden="false" customHeight="true" outlineLevel="0" collapsed="false">
      <c r="A414" s="343" t="n">
        <v>926</v>
      </c>
      <c r="B414" s="296" t="s">
        <v>1231</v>
      </c>
      <c r="C414" s="345" t="n">
        <v>0</v>
      </c>
      <c r="D414" s="345" t="n">
        <v>0</v>
      </c>
      <c r="E414" s="345" t="n">
        <v>0</v>
      </c>
      <c r="F414" s="345" t="n">
        <v>0</v>
      </c>
      <c r="G414" s="345" t="n">
        <v>0</v>
      </c>
      <c r="H414" s="345" t="n">
        <v>0</v>
      </c>
      <c r="I414" s="345" t="n">
        <v>0</v>
      </c>
      <c r="J414" s="345" t="n">
        <v>0</v>
      </c>
      <c r="K414" s="345" t="n">
        <v>0</v>
      </c>
      <c r="L414" s="345" t="n">
        <v>0</v>
      </c>
      <c r="M414" s="346" t="n">
        <f aca="false">SUM(C414:L414)</f>
        <v>0</v>
      </c>
      <c r="N414" s="342"/>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43" t="n">
        <v>927</v>
      </c>
      <c r="B415" s="296" t="s">
        <v>1232</v>
      </c>
      <c r="C415" s="345" t="n">
        <v>0</v>
      </c>
      <c r="D415" s="345" t="n">
        <v>0</v>
      </c>
      <c r="E415" s="345" t="n">
        <v>0</v>
      </c>
      <c r="F415" s="345" t="n">
        <v>0</v>
      </c>
      <c r="G415" s="345" t="n">
        <v>0</v>
      </c>
      <c r="H415" s="345" t="n">
        <v>0</v>
      </c>
      <c r="I415" s="345" t="n">
        <v>0</v>
      </c>
      <c r="J415" s="345" t="n">
        <v>0</v>
      </c>
      <c r="K415" s="345" t="n">
        <v>0</v>
      </c>
      <c r="L415" s="345" t="n">
        <v>0</v>
      </c>
      <c r="M415" s="346" t="n">
        <f aca="false">SUM(C415:L415)</f>
        <v>0</v>
      </c>
      <c r="N415" s="342"/>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43" t="n">
        <v>928</v>
      </c>
      <c r="B416" s="296" t="s">
        <v>1233</v>
      </c>
      <c r="C416" s="345" t="n">
        <v>0</v>
      </c>
      <c r="D416" s="345" t="n">
        <v>0</v>
      </c>
      <c r="E416" s="345" t="n">
        <v>0</v>
      </c>
      <c r="F416" s="345" t="n">
        <v>0</v>
      </c>
      <c r="G416" s="345" t="n">
        <v>0</v>
      </c>
      <c r="H416" s="345" t="n">
        <v>0</v>
      </c>
      <c r="I416" s="345" t="n">
        <v>0</v>
      </c>
      <c r="J416" s="345" t="n">
        <v>0</v>
      </c>
      <c r="K416" s="345" t="n">
        <v>0</v>
      </c>
      <c r="L416" s="345" t="n">
        <v>0</v>
      </c>
      <c r="M416" s="346" t="n">
        <f aca="false">SUM(C416:L416)</f>
        <v>0</v>
      </c>
      <c r="N416" s="342"/>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40" t="n">
        <v>9300</v>
      </c>
      <c r="B417" s="301" t="s">
        <v>1234</v>
      </c>
      <c r="C417" s="341" t="n">
        <f aca="false">SUM(C418:C419)</f>
        <v>0</v>
      </c>
      <c r="D417" s="341" t="n">
        <f aca="false">SUM(D418:D419)</f>
        <v>0</v>
      </c>
      <c r="E417" s="341" t="n">
        <f aca="false">SUM(E418:E419)</f>
        <v>0</v>
      </c>
      <c r="F417" s="341" t="n">
        <f aca="false">SUM(F418:F419)</f>
        <v>0</v>
      </c>
      <c r="G417" s="341" t="n">
        <f aca="false">SUM(G418:G419)</f>
        <v>0</v>
      </c>
      <c r="H417" s="341" t="n">
        <f aca="false">SUM(H418:H419)</f>
        <v>0</v>
      </c>
      <c r="I417" s="341" t="n">
        <f aca="false">SUM(I418:I419)</f>
        <v>0</v>
      </c>
      <c r="J417" s="341" t="n">
        <f aca="false">SUM(J418:J419)</f>
        <v>0</v>
      </c>
      <c r="K417" s="341" t="n">
        <f aca="false">SUM(K418:K419)</f>
        <v>0</v>
      </c>
      <c r="L417" s="341" t="n">
        <f aca="false">SUM(L418:L419)</f>
        <v>0</v>
      </c>
      <c r="M417" s="341" t="n">
        <f aca="false">SUM(C417:L417)</f>
        <v>0</v>
      </c>
      <c r="N417" s="349" t="n">
        <f aca="false">SUM(N418:N419)</f>
        <v>0</v>
      </c>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43" t="n">
        <v>931</v>
      </c>
      <c r="B418" s="296" t="s">
        <v>1235</v>
      </c>
      <c r="C418" s="345" t="n">
        <v>0</v>
      </c>
      <c r="D418" s="345" t="n">
        <v>0</v>
      </c>
      <c r="E418" s="345" t="n">
        <v>0</v>
      </c>
      <c r="F418" s="345" t="n">
        <v>0</v>
      </c>
      <c r="G418" s="345" t="n">
        <v>0</v>
      </c>
      <c r="H418" s="345" t="n">
        <v>0</v>
      </c>
      <c r="I418" s="345" t="n">
        <v>0</v>
      </c>
      <c r="J418" s="345" t="n">
        <v>0</v>
      </c>
      <c r="K418" s="345" t="n">
        <v>0</v>
      </c>
      <c r="L418" s="345" t="n">
        <v>0</v>
      </c>
      <c r="M418" s="346" t="n">
        <f aca="false">SUM(C418:L418)</f>
        <v>0</v>
      </c>
      <c r="N418" s="342"/>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43" t="n">
        <v>932</v>
      </c>
      <c r="B419" s="296" t="s">
        <v>1236</v>
      </c>
      <c r="C419" s="345" t="n">
        <v>0</v>
      </c>
      <c r="D419" s="345" t="n">
        <v>0</v>
      </c>
      <c r="E419" s="345" t="n">
        <v>0</v>
      </c>
      <c r="F419" s="345" t="n">
        <v>0</v>
      </c>
      <c r="G419" s="345" t="n">
        <v>0</v>
      </c>
      <c r="H419" s="345" t="n">
        <v>0</v>
      </c>
      <c r="I419" s="345" t="n">
        <v>0</v>
      </c>
      <c r="J419" s="345" t="n">
        <v>0</v>
      </c>
      <c r="K419" s="345" t="n">
        <v>0</v>
      </c>
      <c r="L419" s="345" t="n">
        <v>0</v>
      </c>
      <c r="M419" s="346" t="n">
        <f aca="false">SUM(C419:L419)</f>
        <v>0</v>
      </c>
      <c r="N419" s="342"/>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40" t="n">
        <v>9400</v>
      </c>
      <c r="B420" s="301" t="s">
        <v>1237</v>
      </c>
      <c r="C420" s="341" t="n">
        <f aca="false">SUM(C421:C422)</f>
        <v>0</v>
      </c>
      <c r="D420" s="341" t="n">
        <f aca="false">SUM(D421:D422)</f>
        <v>0</v>
      </c>
      <c r="E420" s="341" t="n">
        <f aca="false">SUM(E421:E422)</f>
        <v>0</v>
      </c>
      <c r="F420" s="341" t="n">
        <f aca="false">SUM(F421:F422)</f>
        <v>0</v>
      </c>
      <c r="G420" s="341" t="n">
        <f aca="false">SUM(G421:G422)</f>
        <v>0</v>
      </c>
      <c r="H420" s="341" t="n">
        <f aca="false">SUM(H421:H422)</f>
        <v>0</v>
      </c>
      <c r="I420" s="341" t="n">
        <f aca="false">SUM(I421:I422)</f>
        <v>0</v>
      </c>
      <c r="J420" s="341" t="n">
        <f aca="false">SUM(J421:J422)</f>
        <v>0</v>
      </c>
      <c r="K420" s="341" t="n">
        <f aca="false">SUM(K421:K422)</f>
        <v>0</v>
      </c>
      <c r="L420" s="341" t="n">
        <f aca="false">SUM(L421:L422)</f>
        <v>0</v>
      </c>
      <c r="M420" s="341" t="n">
        <f aca="false">SUM(C420:L420)</f>
        <v>0</v>
      </c>
      <c r="N420" s="349" t="n">
        <f aca="false">SUM(N421:N422)</f>
        <v>0</v>
      </c>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43" t="n">
        <v>941</v>
      </c>
      <c r="B421" s="296" t="s">
        <v>1238</v>
      </c>
      <c r="C421" s="345" t="n">
        <v>0</v>
      </c>
      <c r="D421" s="345" t="n">
        <v>0</v>
      </c>
      <c r="E421" s="345" t="n">
        <v>0</v>
      </c>
      <c r="F421" s="345" t="n">
        <v>0</v>
      </c>
      <c r="G421" s="345" t="n">
        <v>0</v>
      </c>
      <c r="H421" s="345" t="n">
        <v>0</v>
      </c>
      <c r="I421" s="345" t="n">
        <v>0</v>
      </c>
      <c r="J421" s="345" t="n">
        <v>0</v>
      </c>
      <c r="K421" s="345" t="n">
        <v>0</v>
      </c>
      <c r="L421" s="345" t="n">
        <v>0</v>
      </c>
      <c r="M421" s="346" t="n">
        <f aca="false">SUM(C421:L421)</f>
        <v>0</v>
      </c>
      <c r="N421" s="342"/>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43" t="n">
        <v>942</v>
      </c>
      <c r="B422" s="296" t="s">
        <v>1239</v>
      </c>
      <c r="C422" s="345" t="n">
        <v>0</v>
      </c>
      <c r="D422" s="345" t="n">
        <v>0</v>
      </c>
      <c r="E422" s="345" t="n">
        <v>0</v>
      </c>
      <c r="F422" s="345" t="n">
        <v>0</v>
      </c>
      <c r="G422" s="345" t="n">
        <v>0</v>
      </c>
      <c r="H422" s="345" t="n">
        <v>0</v>
      </c>
      <c r="I422" s="345" t="n">
        <v>0</v>
      </c>
      <c r="J422" s="345" t="n">
        <v>0</v>
      </c>
      <c r="K422" s="345" t="n">
        <v>0</v>
      </c>
      <c r="L422" s="345" t="n">
        <v>0</v>
      </c>
      <c r="M422" s="346" t="n">
        <f aca="false">SUM(C422:L422)</f>
        <v>0</v>
      </c>
      <c r="N422" s="342"/>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40" t="n">
        <v>9500</v>
      </c>
      <c r="B423" s="301" t="s">
        <v>1240</v>
      </c>
      <c r="C423" s="341" t="n">
        <f aca="false">SUM(C424:C424)</f>
        <v>0</v>
      </c>
      <c r="D423" s="341" t="n">
        <f aca="false">SUM(D424:D424)</f>
        <v>0</v>
      </c>
      <c r="E423" s="341" t="n">
        <f aca="false">SUM(E424:E424)</f>
        <v>0</v>
      </c>
      <c r="F423" s="341" t="n">
        <f aca="false">SUM(F424:F424)</f>
        <v>0</v>
      </c>
      <c r="G423" s="341" t="n">
        <f aca="false">SUM(G424:G424)</f>
        <v>0</v>
      </c>
      <c r="H423" s="341" t="n">
        <f aca="false">SUM(H424:H424)</f>
        <v>0</v>
      </c>
      <c r="I423" s="341" t="n">
        <f aca="false">SUM(I424:I424)</f>
        <v>0</v>
      </c>
      <c r="J423" s="341" t="n">
        <f aca="false">SUM(J424:J424)</f>
        <v>0</v>
      </c>
      <c r="K423" s="341" t="n">
        <f aca="false">SUM(K424:K424)</f>
        <v>0</v>
      </c>
      <c r="L423" s="341" t="n">
        <f aca="false">SUM(L424:L424)</f>
        <v>0</v>
      </c>
      <c r="M423" s="341" t="n">
        <f aca="false">SUM(C423:L423)</f>
        <v>0</v>
      </c>
      <c r="N423" s="348"/>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43" t="n">
        <v>951</v>
      </c>
      <c r="B424" s="296" t="s">
        <v>1241</v>
      </c>
      <c r="C424" s="345" t="n">
        <v>0</v>
      </c>
      <c r="D424" s="345" t="n">
        <v>0</v>
      </c>
      <c r="E424" s="345" t="n">
        <v>0</v>
      </c>
      <c r="F424" s="345" t="n">
        <v>0</v>
      </c>
      <c r="G424" s="345" t="n">
        <v>0</v>
      </c>
      <c r="H424" s="345" t="n">
        <v>0</v>
      </c>
      <c r="I424" s="345" t="n">
        <v>0</v>
      </c>
      <c r="J424" s="345" t="n">
        <v>0</v>
      </c>
      <c r="K424" s="345" t="n">
        <v>0</v>
      </c>
      <c r="L424" s="345" t="n">
        <v>0</v>
      </c>
      <c r="M424" s="346" t="n">
        <f aca="false">SUM(C424:L424)</f>
        <v>0</v>
      </c>
      <c r="N424" s="342"/>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40" t="n">
        <v>9600</v>
      </c>
      <c r="B425" s="301" t="s">
        <v>1242</v>
      </c>
      <c r="C425" s="341" t="n">
        <f aca="false">SUM(C426:C427)</f>
        <v>0</v>
      </c>
      <c r="D425" s="341" t="n">
        <f aca="false">SUM(D426:D427)</f>
        <v>0</v>
      </c>
      <c r="E425" s="341" t="n">
        <f aca="false">SUM(E426:E427)</f>
        <v>0</v>
      </c>
      <c r="F425" s="341" t="n">
        <f aca="false">SUM(F426:F427)</f>
        <v>0</v>
      </c>
      <c r="G425" s="341" t="n">
        <f aca="false">SUM(G426:G427)</f>
        <v>0</v>
      </c>
      <c r="H425" s="341" t="n">
        <f aca="false">SUM(H426:H427)</f>
        <v>0</v>
      </c>
      <c r="I425" s="341" t="n">
        <f aca="false">SUM(I426:I427)</f>
        <v>0</v>
      </c>
      <c r="J425" s="341" t="n">
        <f aca="false">SUM(J426:J427)</f>
        <v>0</v>
      </c>
      <c r="K425" s="341" t="n">
        <f aca="false">SUM(K426:K427)</f>
        <v>0</v>
      </c>
      <c r="L425" s="341" t="n">
        <f aca="false">SUM(L426:L427)</f>
        <v>0</v>
      </c>
      <c r="M425" s="341" t="n">
        <f aca="false">SUM(C425:L425)</f>
        <v>0</v>
      </c>
      <c r="N425" s="349" t="n">
        <f aca="false">SUM(N426:N427)</f>
        <v>0</v>
      </c>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43" t="n">
        <v>961</v>
      </c>
      <c r="B426" s="296" t="s">
        <v>1243</v>
      </c>
      <c r="C426" s="359" t="n">
        <v>0</v>
      </c>
      <c r="D426" s="359" t="n">
        <v>0</v>
      </c>
      <c r="E426" s="359" t="n">
        <v>0</v>
      </c>
      <c r="F426" s="359" t="n">
        <v>0</v>
      </c>
      <c r="G426" s="359" t="n">
        <v>0</v>
      </c>
      <c r="H426" s="359" t="n">
        <v>0</v>
      </c>
      <c r="I426" s="359" t="n">
        <v>0</v>
      </c>
      <c r="J426" s="359" t="n">
        <v>0</v>
      </c>
      <c r="K426" s="359" t="n">
        <v>0</v>
      </c>
      <c r="L426" s="359" t="n">
        <v>0</v>
      </c>
      <c r="M426" s="346" t="n">
        <f aca="false">SUM(C426:L426)</f>
        <v>0</v>
      </c>
      <c r="N426" s="342"/>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6" hidden="false" customHeight="true" outlineLevel="0" collapsed="false">
      <c r="A427" s="343" t="n">
        <v>962</v>
      </c>
      <c r="B427" s="296" t="s">
        <v>1244</v>
      </c>
      <c r="C427" s="359" t="n">
        <v>0</v>
      </c>
      <c r="D427" s="359" t="n">
        <v>0</v>
      </c>
      <c r="E427" s="359" t="n">
        <v>0</v>
      </c>
      <c r="F427" s="359" t="n">
        <v>0</v>
      </c>
      <c r="G427" s="359" t="n">
        <v>0</v>
      </c>
      <c r="H427" s="359" t="n">
        <v>0</v>
      </c>
      <c r="I427" s="359" t="n">
        <v>0</v>
      </c>
      <c r="J427" s="359" t="n">
        <v>0</v>
      </c>
      <c r="K427" s="359" t="n">
        <v>0</v>
      </c>
      <c r="L427" s="359" t="n">
        <v>0</v>
      </c>
      <c r="M427" s="346" t="n">
        <f aca="false">SUM(C427:L427)</f>
        <v>0</v>
      </c>
      <c r="N427" s="342"/>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true" outlineLevel="0" collapsed="false">
      <c r="A428" s="350" t="n">
        <v>9900</v>
      </c>
      <c r="B428" s="289" t="s">
        <v>1245</v>
      </c>
      <c r="C428" s="341" t="n">
        <f aca="false">SUM(C429)</f>
        <v>500000</v>
      </c>
      <c r="D428" s="341" t="n">
        <f aca="false">SUM(D429)</f>
        <v>0</v>
      </c>
      <c r="E428" s="341" t="n">
        <f aca="false">SUM(E429)</f>
        <v>0</v>
      </c>
      <c r="F428" s="341" t="n">
        <f aca="false">SUM(F429)</f>
        <v>0</v>
      </c>
      <c r="G428" s="341" t="n">
        <f aca="false">SUM(G429)</f>
        <v>1500000</v>
      </c>
      <c r="H428" s="341" t="n">
        <f aca="false">SUM(H429)</f>
        <v>0</v>
      </c>
      <c r="I428" s="341" t="n">
        <f aca="false">SUM(I429)</f>
        <v>0</v>
      </c>
      <c r="J428" s="341" t="n">
        <f aca="false">SUM(J429)</f>
        <v>0</v>
      </c>
      <c r="K428" s="341" t="n">
        <f aca="false">SUM(K429)</f>
        <v>0</v>
      </c>
      <c r="L428" s="341" t="n">
        <f aca="false">SUM(L429)</f>
        <v>0</v>
      </c>
      <c r="M428" s="341" t="n">
        <f aca="false">SUM(C428:L428)</f>
        <v>2000000</v>
      </c>
      <c r="N428" s="349" t="n">
        <f aca="false">SUM(N429)</f>
        <v>0</v>
      </c>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43" t="n">
        <v>991</v>
      </c>
      <c r="B429" s="296" t="s">
        <v>1246</v>
      </c>
      <c r="C429" s="345" t="n">
        <v>500000</v>
      </c>
      <c r="D429" s="345" t="n">
        <v>0</v>
      </c>
      <c r="E429" s="345" t="n">
        <v>0</v>
      </c>
      <c r="F429" s="345" t="n">
        <v>0</v>
      </c>
      <c r="G429" s="345" t="n">
        <v>1500000</v>
      </c>
      <c r="H429" s="345" t="n">
        <v>0</v>
      </c>
      <c r="I429" s="345" t="n">
        <v>0</v>
      </c>
      <c r="J429" s="345" t="n">
        <v>0</v>
      </c>
      <c r="K429" s="345" t="n">
        <v>0</v>
      </c>
      <c r="L429" s="345" t="n">
        <v>0</v>
      </c>
      <c r="M429" s="346" t="n">
        <f aca="false">SUM(C429:L429)</f>
        <v>2000000</v>
      </c>
      <c r="N429" s="342"/>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368" customFormat="true" ht="25.5" hidden="false" customHeight="true" outlineLevel="0" collapsed="false">
      <c r="A430" s="364"/>
      <c r="B430" s="365" t="s">
        <v>352</v>
      </c>
      <c r="C430" s="366" t="n">
        <f aca="false">C5+C42+C107+C192+C251+C310+C332+C380+C398</f>
        <v>2901328</v>
      </c>
      <c r="D430" s="366" t="n">
        <f aca="false">D5+D42+D107+D192+D251+D310+D332+D380+D398</f>
        <v>0</v>
      </c>
      <c r="E430" s="366" t="n">
        <f aca="false">E5+E42+E107+E192+E251+E310+E332+E380+E398</f>
        <v>2633274</v>
      </c>
      <c r="F430" s="366" t="n">
        <f aca="false">F5+F42+F107+F192+F251+F310+F332+F380+F398</f>
        <v>1667559.11</v>
      </c>
      <c r="G430" s="366" t="n">
        <f aca="false">G5+G42+G107+G192+G251+G310+G332+G380+G398</f>
        <v>23389983.16</v>
      </c>
      <c r="H430" s="366" t="n">
        <f aca="false">H5+H42+H107+H192+H251+H310+H332+H380+H398</f>
        <v>0</v>
      </c>
      <c r="I430" s="366" t="n">
        <f aca="false">I5+I42+I107+I192+I251+I310+I332+I380+I398</f>
        <v>7162</v>
      </c>
      <c r="J430" s="366" t="n">
        <f aca="false">J5+J42+J107+J192+J251+J310+J332+J380+J398</f>
        <v>0</v>
      </c>
      <c r="K430" s="366" t="n">
        <f aca="false">K5+K42+K107+K192+K251+K310+K332+K380+K398</f>
        <v>0</v>
      </c>
      <c r="L430" s="366" t="n">
        <f aca="false">L5+L42+L107+L192+L251+L310+L332+L380+L398</f>
        <v>0</v>
      </c>
      <c r="M430" s="366" t="n">
        <f aca="false">M5+M42+M107+M192+M251+M310+M332+M380+M398</f>
        <v>30599306.27</v>
      </c>
      <c r="N430" s="367" t="n">
        <f aca="false">N5+N42+N107+N192+N251+N310+N332+N380+N398</f>
        <v>0</v>
      </c>
      <c r="O430" s="38"/>
    </row>
    <row r="431" customFormat="false" ht="15" hidden="true" customHeight="true" outlineLevel="0" collapsed="false"/>
    <row r="432" customFormat="false" ht="15.75" hidden="true" customHeight="true" outlineLevel="0" collapsed="false">
      <c r="O432" s="368"/>
    </row>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9 M12:M13 M139 M253:M254 M257:M258 M262 M268:M273 M279 M283:M284 M312:M319 M321:M328 M330:M3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7:M8 M10 M14:M15 M17:M24 M26:M29 M31:M36 M38 M40:M41 M44:M51 M53:M55 M57:M65 M67:M75 M77:M83 M85:M86 M88:M92 M94:M96 M98:M106 M109:M117 M119:M127 M129:M137 M140:M147 M149:M157 M159:M165 M167:M175 M177:M181 M183:M191 M194:M202 M204:M208 M210:M218 M220:M227 M229:M231 M233:M243 C239:L239 N239 C241:L241 N241:N242 M244:N246 M248:M250 M255:M256 M260:M261 M263 M265:M266 M275 M277:M278 M280:M282 M286:M294 M296:M299 M301:M309 M334:M335 M337:M345 M347:M352 M354:M362 M364:M372 M374:M375 M377:M379 M382:M387 M389:M393 M395:M397 M400:M407 M409:M416 M418:M419 M421:M422 M424 M426:M427 M429"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7:L65 C194:L202 C210:L218 C233:L238 C240:L240 C248:L250 C354:L362 C374:L375 C382:L387 C389:L393 C395:L397 C426:L427"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29:L231 C312:L319 C321:L328 C330:L331"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13" activeCellId="0" sqref="P13:AC13"/>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1.7"/>
    <col collapsed="false" customWidth="true" hidden="false" outlineLevel="0" max="42" min="42" style="0" width="5.13"/>
    <col collapsed="false" customWidth="true" hidden="false" outlineLevel="0" max="57" min="43"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369" t="s">
        <v>1247</v>
      </c>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369"/>
      <c r="BK1" s="369"/>
      <c r="BL1" s="369"/>
      <c r="BM1" s="369"/>
      <c r="BN1" s="369"/>
      <c r="BO1" s="369"/>
      <c r="BP1" s="369"/>
      <c r="BQ1" s="369"/>
      <c r="BR1" s="369"/>
      <c r="BS1" s="369"/>
      <c r="BT1" s="369"/>
      <c r="BU1" s="369"/>
      <c r="BV1" s="369"/>
      <c r="BW1" s="369"/>
      <c r="BX1" s="369"/>
      <c r="BY1" s="369"/>
      <c r="BZ1" s="369"/>
      <c r="CA1" s="369"/>
      <c r="CB1" s="369"/>
      <c r="CC1" s="369"/>
      <c r="CD1" s="369"/>
      <c r="CE1" s="369"/>
      <c r="CF1" s="369"/>
      <c r="CG1" s="369"/>
      <c r="CH1" s="369"/>
      <c r="CI1" s="369"/>
      <c r="CJ1" s="369"/>
      <c r="CK1" s="369"/>
      <c r="CL1" s="369"/>
      <c r="CM1" s="369"/>
      <c r="CN1" s="369"/>
      <c r="CO1" s="369"/>
      <c r="CP1" s="369"/>
      <c r="CQ1" s="369"/>
      <c r="CR1" s="369"/>
      <c r="CS1" s="369"/>
      <c r="CT1" s="369"/>
      <c r="CU1" s="369"/>
      <c r="CV1" s="369"/>
      <c r="CW1" s="369"/>
      <c r="CX1" s="369"/>
      <c r="CY1" s="369"/>
      <c r="CZ1" s="369"/>
      <c r="DA1" s="369"/>
      <c r="DB1" s="369"/>
      <c r="DC1" s="369"/>
      <c r="DD1" s="369"/>
      <c r="DE1" s="369"/>
    </row>
    <row r="2" customFormat="false" ht="17.25" hidden="false" customHeight="true" outlineLevel="0" collapsed="false">
      <c r="A2" s="370"/>
      <c r="B2" s="371"/>
      <c r="C2" s="372" t="str">
        <f aca="false">'Objetivos PMD'!$B$3</f>
        <v>Municipio:  San Cristóbal de la Barranca, Jalisco</v>
      </c>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c r="BF2" s="372"/>
      <c r="BG2" s="372"/>
      <c r="BH2" s="372"/>
      <c r="BI2" s="372"/>
      <c r="BJ2" s="372"/>
      <c r="BK2" s="372"/>
      <c r="BL2" s="372"/>
      <c r="BM2" s="372"/>
      <c r="BN2" s="372"/>
      <c r="BO2" s="372"/>
      <c r="BP2" s="372"/>
      <c r="BQ2" s="372"/>
      <c r="BR2" s="372"/>
      <c r="BS2" s="372"/>
      <c r="BT2" s="372"/>
      <c r="BU2" s="372"/>
      <c r="BV2" s="372"/>
      <c r="BW2" s="371"/>
      <c r="BX2" s="371"/>
      <c r="BY2" s="371"/>
      <c r="BZ2" s="371"/>
      <c r="CA2" s="371"/>
      <c r="CB2" s="371"/>
      <c r="CC2" s="371"/>
      <c r="CD2" s="371"/>
      <c r="CE2" s="371"/>
      <c r="CF2" s="371"/>
      <c r="CG2" s="371"/>
      <c r="CH2" s="371"/>
      <c r="CI2" s="371"/>
      <c r="CJ2" s="371"/>
      <c r="CK2" s="371"/>
      <c r="CL2" s="371"/>
      <c r="CM2" s="371"/>
      <c r="CN2" s="371"/>
      <c r="CO2" s="371"/>
      <c r="CP2" s="371"/>
      <c r="CQ2" s="371"/>
      <c r="CR2" s="371"/>
      <c r="CS2" s="371"/>
      <c r="CT2" s="371"/>
      <c r="CU2" s="371"/>
      <c r="CV2" s="371"/>
      <c r="CW2" s="371"/>
      <c r="CX2" s="371"/>
      <c r="CY2" s="371"/>
      <c r="CZ2" s="371"/>
      <c r="DA2" s="371"/>
      <c r="DB2" s="371"/>
      <c r="DC2" s="371"/>
      <c r="DD2" s="371"/>
      <c r="DE2" s="373"/>
    </row>
    <row r="3" s="25" customFormat="true" ht="3" hidden="false" customHeight="true" outlineLevel="0" collapsed="false">
      <c r="A3" s="374"/>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5"/>
      <c r="AP3" s="375"/>
      <c r="AQ3" s="375"/>
      <c r="AR3" s="375"/>
      <c r="AS3" s="375"/>
      <c r="AT3" s="375"/>
      <c r="AU3" s="375"/>
      <c r="AV3" s="375"/>
      <c r="AW3" s="375"/>
      <c r="AX3" s="375"/>
      <c r="AY3" s="375"/>
      <c r="AZ3" s="375"/>
      <c r="BA3" s="375"/>
      <c r="BB3" s="375"/>
      <c r="BC3" s="375"/>
      <c r="BD3" s="375"/>
      <c r="BE3" s="375"/>
      <c r="BF3" s="375"/>
      <c r="BG3" s="375"/>
      <c r="BH3" s="375"/>
      <c r="BI3" s="375"/>
      <c r="BJ3" s="375"/>
      <c r="BK3" s="375"/>
      <c r="BL3" s="375"/>
      <c r="BM3" s="375"/>
      <c r="BN3" s="375"/>
      <c r="BO3" s="375"/>
      <c r="BP3" s="375"/>
      <c r="BQ3" s="375"/>
      <c r="BR3" s="375"/>
      <c r="BS3" s="375"/>
      <c r="BT3" s="375"/>
      <c r="BU3" s="375"/>
      <c r="BV3" s="375"/>
      <c r="BW3" s="375"/>
      <c r="BX3" s="375"/>
      <c r="BY3" s="375"/>
      <c r="BZ3" s="375"/>
      <c r="CA3" s="375"/>
      <c r="CB3" s="375"/>
      <c r="CC3" s="375"/>
      <c r="CD3" s="375"/>
      <c r="CE3" s="375"/>
      <c r="CF3" s="375"/>
      <c r="CG3" s="375"/>
      <c r="CH3" s="375"/>
      <c r="CI3" s="375"/>
      <c r="CJ3" s="375"/>
      <c r="CK3" s="375"/>
      <c r="CL3" s="375"/>
      <c r="CM3" s="375"/>
      <c r="CN3" s="375"/>
      <c r="CO3" s="375"/>
      <c r="CP3" s="375"/>
      <c r="CQ3" s="375"/>
      <c r="CR3" s="375"/>
      <c r="CS3" s="375"/>
      <c r="CT3" s="375"/>
      <c r="CU3" s="375"/>
      <c r="CV3" s="375"/>
      <c r="CW3" s="375"/>
      <c r="CX3" s="375"/>
      <c r="CY3" s="375"/>
      <c r="CZ3" s="375"/>
      <c r="DA3" s="375"/>
      <c r="DB3" s="376"/>
      <c r="DC3" s="376"/>
      <c r="DD3" s="376"/>
      <c r="DE3" s="377"/>
    </row>
    <row r="4" customFormat="false" ht="15" hidden="false" customHeight="true" outlineLevel="0" collapsed="false">
      <c r="A4" s="378" t="s">
        <v>1248</v>
      </c>
      <c r="B4" s="378"/>
      <c r="C4" s="378"/>
      <c r="D4" s="378"/>
      <c r="E4" s="378"/>
      <c r="F4" s="378"/>
      <c r="G4" s="378"/>
      <c r="H4" s="378"/>
      <c r="I4" s="378"/>
      <c r="J4" s="378"/>
      <c r="K4" s="378"/>
      <c r="L4" s="378"/>
      <c r="M4" s="378"/>
      <c r="N4" s="378"/>
      <c r="O4" s="378"/>
      <c r="P4" s="379" t="s">
        <v>1249</v>
      </c>
      <c r="Q4" s="379"/>
      <c r="R4" s="379"/>
      <c r="S4" s="379"/>
      <c r="T4" s="379"/>
      <c r="U4" s="379"/>
      <c r="V4" s="379"/>
      <c r="W4" s="379"/>
      <c r="X4" s="379"/>
      <c r="Y4" s="379"/>
      <c r="Z4" s="379"/>
      <c r="AA4" s="379"/>
      <c r="AB4" s="379"/>
      <c r="AC4" s="379"/>
      <c r="AD4" s="379" t="s">
        <v>277</v>
      </c>
      <c r="AE4" s="379"/>
      <c r="AF4" s="379"/>
      <c r="AG4" s="380" t="s">
        <v>1250</v>
      </c>
      <c r="AH4" s="380"/>
      <c r="AI4" s="380"/>
      <c r="AJ4" s="380"/>
      <c r="AK4" s="381" t="s">
        <v>1251</v>
      </c>
      <c r="AL4" s="381"/>
      <c r="AM4" s="381"/>
      <c r="AN4" s="381"/>
      <c r="AO4" s="381"/>
      <c r="AP4" s="381"/>
      <c r="AQ4" s="381"/>
      <c r="AR4" s="381"/>
      <c r="AS4" s="381"/>
      <c r="AT4" s="381"/>
      <c r="AU4" s="381"/>
      <c r="AV4" s="381"/>
      <c r="AW4" s="381"/>
      <c r="AX4" s="381"/>
      <c r="AY4" s="381" t="n">
        <v>131</v>
      </c>
      <c r="AZ4" s="381"/>
      <c r="BA4" s="381"/>
      <c r="BB4" s="381"/>
      <c r="BC4" s="381"/>
      <c r="BD4" s="381"/>
      <c r="BE4" s="381"/>
      <c r="BF4" s="381"/>
      <c r="BG4" s="381" t="n">
        <v>132</v>
      </c>
      <c r="BH4" s="381"/>
      <c r="BI4" s="381"/>
      <c r="BJ4" s="381"/>
      <c r="BK4" s="381"/>
      <c r="BL4" s="381"/>
      <c r="BM4" s="381"/>
      <c r="BN4" s="381"/>
      <c r="BO4" s="381" t="n">
        <v>132</v>
      </c>
      <c r="BP4" s="381"/>
      <c r="BQ4" s="381"/>
      <c r="BR4" s="381"/>
      <c r="BS4" s="381"/>
      <c r="BT4" s="381"/>
      <c r="BU4" s="381"/>
      <c r="BV4" s="381"/>
      <c r="BW4" s="381" t="n">
        <v>133</v>
      </c>
      <c r="BX4" s="381"/>
      <c r="BY4" s="381"/>
      <c r="BZ4" s="381"/>
      <c r="CA4" s="381"/>
      <c r="CB4" s="381"/>
      <c r="CC4" s="381"/>
      <c r="CD4" s="381"/>
      <c r="CE4" s="381" t="n">
        <v>134</v>
      </c>
      <c r="CF4" s="381"/>
      <c r="CG4" s="381"/>
      <c r="CH4" s="381"/>
      <c r="CI4" s="381"/>
      <c r="CJ4" s="381"/>
      <c r="CK4" s="381"/>
      <c r="CL4" s="381"/>
      <c r="CM4" s="381"/>
      <c r="CN4" s="382" t="s">
        <v>1252</v>
      </c>
      <c r="CO4" s="382"/>
      <c r="CP4" s="382"/>
      <c r="CQ4" s="382"/>
      <c r="CR4" s="382"/>
      <c r="CS4" s="382"/>
      <c r="CT4" s="382"/>
      <c r="CU4" s="382"/>
      <c r="CV4" s="383" t="s">
        <v>1253</v>
      </c>
      <c r="CW4" s="383"/>
      <c r="CX4" s="383"/>
      <c r="CY4" s="383"/>
      <c r="CZ4" s="383"/>
      <c r="DA4" s="383"/>
      <c r="DB4" s="383"/>
      <c r="DC4" s="383"/>
      <c r="DD4" s="383"/>
      <c r="DE4" s="383"/>
    </row>
    <row r="5" customFormat="false" ht="12.75" hidden="false" customHeight="true" outlineLevel="0" collapsed="false">
      <c r="A5" s="378"/>
      <c r="B5" s="378"/>
      <c r="C5" s="378"/>
      <c r="D5" s="378"/>
      <c r="E5" s="378"/>
      <c r="F5" s="378"/>
      <c r="G5" s="378"/>
      <c r="H5" s="378"/>
      <c r="I5" s="378"/>
      <c r="J5" s="378"/>
      <c r="K5" s="378"/>
      <c r="L5" s="378"/>
      <c r="M5" s="378"/>
      <c r="N5" s="378"/>
      <c r="O5" s="378"/>
      <c r="P5" s="379"/>
      <c r="Q5" s="379"/>
      <c r="R5" s="379"/>
      <c r="S5" s="379"/>
      <c r="T5" s="379"/>
      <c r="U5" s="379"/>
      <c r="V5" s="379"/>
      <c r="W5" s="379"/>
      <c r="X5" s="379"/>
      <c r="Y5" s="379"/>
      <c r="Z5" s="379"/>
      <c r="AA5" s="379"/>
      <c r="AB5" s="379"/>
      <c r="AC5" s="379"/>
      <c r="AD5" s="379"/>
      <c r="AE5" s="379"/>
      <c r="AF5" s="379"/>
      <c r="AG5" s="380"/>
      <c r="AH5" s="380"/>
      <c r="AI5" s="380"/>
      <c r="AJ5" s="380"/>
      <c r="AK5" s="384" t="s">
        <v>1254</v>
      </c>
      <c r="AL5" s="384"/>
      <c r="AM5" s="384"/>
      <c r="AN5" s="384"/>
      <c r="AO5" s="384"/>
      <c r="AP5" s="384"/>
      <c r="AQ5" s="384"/>
      <c r="AR5" s="384"/>
      <c r="AS5" s="384"/>
      <c r="AT5" s="384"/>
      <c r="AU5" s="384"/>
      <c r="AV5" s="384"/>
      <c r="AW5" s="384"/>
      <c r="AX5" s="384"/>
      <c r="AY5" s="385" t="s">
        <v>1255</v>
      </c>
      <c r="AZ5" s="385"/>
      <c r="BA5" s="385"/>
      <c r="BB5" s="385"/>
      <c r="BC5" s="385"/>
      <c r="BD5" s="385"/>
      <c r="BE5" s="385"/>
      <c r="BF5" s="385"/>
      <c r="BG5" s="386" t="s">
        <v>1256</v>
      </c>
      <c r="BH5" s="386"/>
      <c r="BI5" s="386"/>
      <c r="BJ5" s="386"/>
      <c r="BK5" s="386"/>
      <c r="BL5" s="386"/>
      <c r="BM5" s="386"/>
      <c r="BN5" s="386"/>
      <c r="BO5" s="386" t="s">
        <v>1257</v>
      </c>
      <c r="BP5" s="386"/>
      <c r="BQ5" s="386"/>
      <c r="BR5" s="386"/>
      <c r="BS5" s="386"/>
      <c r="BT5" s="386"/>
      <c r="BU5" s="386"/>
      <c r="BV5" s="386"/>
      <c r="BW5" s="386" t="s">
        <v>1258</v>
      </c>
      <c r="BX5" s="386"/>
      <c r="BY5" s="386"/>
      <c r="BZ5" s="386"/>
      <c r="CA5" s="386"/>
      <c r="CB5" s="386"/>
      <c r="CC5" s="386"/>
      <c r="CD5" s="386"/>
      <c r="CE5" s="384" t="s">
        <v>854</v>
      </c>
      <c r="CF5" s="384"/>
      <c r="CG5" s="384"/>
      <c r="CH5" s="384"/>
      <c r="CI5" s="384"/>
      <c r="CJ5" s="384"/>
      <c r="CK5" s="384"/>
      <c r="CL5" s="384"/>
      <c r="CM5" s="384"/>
      <c r="CN5" s="382"/>
      <c r="CO5" s="382"/>
      <c r="CP5" s="382"/>
      <c r="CQ5" s="382"/>
      <c r="CR5" s="382"/>
      <c r="CS5" s="382"/>
      <c r="CT5" s="382"/>
      <c r="CU5" s="382"/>
      <c r="CV5" s="383"/>
      <c r="CW5" s="383"/>
      <c r="CX5" s="383"/>
      <c r="CY5" s="383"/>
      <c r="CZ5" s="383"/>
      <c r="DA5" s="383"/>
      <c r="DB5" s="383"/>
      <c r="DC5" s="383"/>
      <c r="DD5" s="383"/>
      <c r="DE5" s="383"/>
    </row>
    <row r="6" customFormat="false" ht="44.25" hidden="false" customHeight="true" outlineLevel="0" collapsed="false">
      <c r="A6" s="378"/>
      <c r="B6" s="378"/>
      <c r="C6" s="378"/>
      <c r="D6" s="378"/>
      <c r="E6" s="378"/>
      <c r="F6" s="378"/>
      <c r="G6" s="378"/>
      <c r="H6" s="378"/>
      <c r="I6" s="378"/>
      <c r="J6" s="378"/>
      <c r="K6" s="378"/>
      <c r="L6" s="378"/>
      <c r="M6" s="378"/>
      <c r="N6" s="378"/>
      <c r="O6" s="378"/>
      <c r="P6" s="379"/>
      <c r="Q6" s="379"/>
      <c r="R6" s="379"/>
      <c r="S6" s="379"/>
      <c r="T6" s="379"/>
      <c r="U6" s="379"/>
      <c r="V6" s="379"/>
      <c r="W6" s="379"/>
      <c r="X6" s="379"/>
      <c r="Y6" s="379"/>
      <c r="Z6" s="379"/>
      <c r="AA6" s="379"/>
      <c r="AB6" s="379"/>
      <c r="AC6" s="379"/>
      <c r="AD6" s="379"/>
      <c r="AE6" s="379"/>
      <c r="AF6" s="379"/>
      <c r="AG6" s="380"/>
      <c r="AH6" s="380"/>
      <c r="AI6" s="380"/>
      <c r="AJ6" s="380"/>
      <c r="AK6" s="384" t="s">
        <v>42</v>
      </c>
      <c r="AL6" s="384"/>
      <c r="AM6" s="384"/>
      <c r="AN6" s="384"/>
      <c r="AO6" s="384"/>
      <c r="AP6" s="384"/>
      <c r="AQ6" s="384" t="s">
        <v>52</v>
      </c>
      <c r="AR6" s="384"/>
      <c r="AS6" s="384"/>
      <c r="AT6" s="384"/>
      <c r="AU6" s="384"/>
      <c r="AV6" s="384"/>
      <c r="AW6" s="384"/>
      <c r="AX6" s="384"/>
      <c r="AY6" s="387" t="s">
        <v>1259</v>
      </c>
      <c r="AZ6" s="387"/>
      <c r="BA6" s="387"/>
      <c r="BB6" s="387"/>
      <c r="BC6" s="387"/>
      <c r="BD6" s="387"/>
      <c r="BE6" s="387"/>
      <c r="BF6" s="387"/>
      <c r="BG6" s="386"/>
      <c r="BH6" s="386"/>
      <c r="BI6" s="386"/>
      <c r="BJ6" s="386"/>
      <c r="BK6" s="386"/>
      <c r="BL6" s="386"/>
      <c r="BM6" s="386"/>
      <c r="BN6" s="386"/>
      <c r="BO6" s="386"/>
      <c r="BP6" s="386"/>
      <c r="BQ6" s="386"/>
      <c r="BR6" s="386"/>
      <c r="BS6" s="386"/>
      <c r="BT6" s="386"/>
      <c r="BU6" s="386"/>
      <c r="BV6" s="386"/>
      <c r="BW6" s="386"/>
      <c r="BX6" s="386"/>
      <c r="BY6" s="386"/>
      <c r="BZ6" s="386"/>
      <c r="CA6" s="386"/>
      <c r="CB6" s="386"/>
      <c r="CC6" s="386"/>
      <c r="CD6" s="386"/>
      <c r="CE6" s="384"/>
      <c r="CF6" s="384"/>
      <c r="CG6" s="384"/>
      <c r="CH6" s="384"/>
      <c r="CI6" s="384"/>
      <c r="CJ6" s="384"/>
      <c r="CK6" s="384"/>
      <c r="CL6" s="384"/>
      <c r="CM6" s="384"/>
      <c r="CN6" s="382"/>
      <c r="CO6" s="382"/>
      <c r="CP6" s="382"/>
      <c r="CQ6" s="382"/>
      <c r="CR6" s="382"/>
      <c r="CS6" s="382"/>
      <c r="CT6" s="382"/>
      <c r="CU6" s="382"/>
      <c r="CV6" s="383"/>
      <c r="CW6" s="383"/>
      <c r="CX6" s="383"/>
      <c r="CY6" s="383"/>
      <c r="CZ6" s="383"/>
      <c r="DA6" s="383"/>
      <c r="DB6" s="383"/>
      <c r="DC6" s="383"/>
      <c r="DD6" s="383"/>
      <c r="DE6" s="383"/>
    </row>
    <row r="7" s="115" customFormat="true" ht="6" hidden="true" customHeight="true" outlineLevel="0" collapsed="false">
      <c r="A7" s="388"/>
      <c r="B7" s="389"/>
      <c r="C7" s="389"/>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90" t="n">
        <v>35480</v>
      </c>
      <c r="AH7" s="390"/>
      <c r="AI7" s="390"/>
      <c r="AJ7" s="390"/>
      <c r="AK7" s="391"/>
      <c r="AL7" s="391"/>
      <c r="AM7" s="391"/>
      <c r="AN7" s="391"/>
      <c r="AO7" s="391"/>
      <c r="AP7" s="391"/>
      <c r="AQ7" s="392"/>
      <c r="AR7" s="392"/>
      <c r="AS7" s="392"/>
      <c r="AT7" s="392"/>
      <c r="AU7" s="392"/>
      <c r="AV7" s="392"/>
      <c r="AW7" s="392"/>
      <c r="AX7" s="392"/>
      <c r="AY7" s="389"/>
      <c r="AZ7" s="389"/>
      <c r="BA7" s="389"/>
      <c r="BB7" s="389"/>
      <c r="BC7" s="389"/>
      <c r="BD7" s="389"/>
      <c r="BE7" s="389"/>
      <c r="BF7" s="389"/>
      <c r="BG7" s="389"/>
      <c r="BH7" s="389"/>
      <c r="BI7" s="389"/>
      <c r="BJ7" s="389"/>
      <c r="BK7" s="389"/>
      <c r="BL7" s="389"/>
      <c r="BM7" s="389"/>
      <c r="BN7" s="389"/>
      <c r="BO7" s="389"/>
      <c r="BP7" s="389"/>
      <c r="BQ7" s="389"/>
      <c r="BR7" s="389"/>
      <c r="BS7" s="389"/>
      <c r="BT7" s="389"/>
      <c r="BU7" s="389"/>
      <c r="BV7" s="389"/>
      <c r="BW7" s="389"/>
      <c r="BX7" s="389"/>
      <c r="BY7" s="389"/>
      <c r="BZ7" s="389"/>
      <c r="CA7" s="389"/>
      <c r="CB7" s="389"/>
      <c r="CC7" s="389"/>
      <c r="CD7" s="389"/>
      <c r="CE7" s="389"/>
      <c r="CF7" s="389"/>
      <c r="CG7" s="389"/>
      <c r="CH7" s="389"/>
      <c r="CI7" s="389"/>
      <c r="CJ7" s="389"/>
      <c r="CK7" s="389"/>
      <c r="CL7" s="389"/>
      <c r="CM7" s="389"/>
      <c r="CN7" s="389"/>
      <c r="CO7" s="389"/>
      <c r="CP7" s="389"/>
      <c r="CQ7" s="389"/>
      <c r="CR7" s="389"/>
      <c r="CS7" s="389"/>
      <c r="CT7" s="389"/>
      <c r="CU7" s="389"/>
      <c r="CV7" s="389"/>
      <c r="CW7" s="389"/>
      <c r="CX7" s="389"/>
      <c r="CY7" s="389"/>
      <c r="CZ7" s="389"/>
      <c r="DA7" s="389"/>
      <c r="DB7" s="389"/>
      <c r="DC7" s="389"/>
      <c r="DD7" s="389"/>
      <c r="DE7" s="393"/>
    </row>
    <row r="8" s="115" customFormat="true" ht="23.25" hidden="false" customHeight="true" outlineLevel="0" collapsed="false">
      <c r="A8" s="394" t="s">
        <v>1260</v>
      </c>
      <c r="B8" s="394"/>
      <c r="C8" s="394"/>
      <c r="D8" s="394"/>
      <c r="E8" s="394"/>
      <c r="F8" s="394"/>
      <c r="G8" s="394"/>
      <c r="H8" s="394"/>
      <c r="I8" s="394"/>
      <c r="J8" s="394"/>
      <c r="K8" s="394"/>
      <c r="L8" s="394"/>
      <c r="M8" s="394"/>
      <c r="N8" s="394"/>
      <c r="O8" s="394"/>
      <c r="P8" s="395" t="s">
        <v>1261</v>
      </c>
      <c r="Q8" s="395"/>
      <c r="R8" s="395"/>
      <c r="S8" s="395"/>
      <c r="T8" s="395"/>
      <c r="U8" s="395"/>
      <c r="V8" s="395"/>
      <c r="W8" s="395"/>
      <c r="X8" s="395"/>
      <c r="Y8" s="395"/>
      <c r="Z8" s="395"/>
      <c r="AA8" s="395"/>
      <c r="AB8" s="395"/>
      <c r="AC8" s="395"/>
      <c r="AD8" s="396"/>
      <c r="AE8" s="396"/>
      <c r="AF8" s="396"/>
      <c r="AG8" s="397" t="n">
        <v>1</v>
      </c>
      <c r="AH8" s="397"/>
      <c r="AI8" s="397"/>
      <c r="AJ8" s="397"/>
      <c r="AK8" s="398" t="n">
        <f aca="false">38504.96*117.3%</f>
        <v>45166.31808</v>
      </c>
      <c r="AL8" s="398"/>
      <c r="AM8" s="398"/>
      <c r="AN8" s="398"/>
      <c r="AO8" s="398"/>
      <c r="AP8" s="398"/>
      <c r="AQ8" s="399" t="n">
        <f aca="false">AG8*AK8*12</f>
        <v>541995.81696</v>
      </c>
      <c r="AR8" s="399"/>
      <c r="AS8" s="399"/>
      <c r="AT8" s="399"/>
      <c r="AU8" s="399"/>
      <c r="AV8" s="399"/>
      <c r="AW8" s="399"/>
      <c r="AX8" s="399"/>
      <c r="AY8" s="400" t="n">
        <v>0</v>
      </c>
      <c r="AZ8" s="400"/>
      <c r="BA8" s="400"/>
      <c r="BB8" s="400"/>
      <c r="BC8" s="400"/>
      <c r="BD8" s="400"/>
      <c r="BE8" s="400"/>
      <c r="BF8" s="400"/>
      <c r="BG8" s="400" t="n">
        <f aca="false">AK8/30*20*0.25</f>
        <v>7527.71968</v>
      </c>
      <c r="BH8" s="400"/>
      <c r="BI8" s="400"/>
      <c r="BJ8" s="400"/>
      <c r="BK8" s="400"/>
      <c r="BL8" s="400"/>
      <c r="BM8" s="400"/>
      <c r="BN8" s="400"/>
      <c r="BO8" s="400" t="n">
        <f aca="false">AQ8/365*50</f>
        <v>74246.0023232877</v>
      </c>
      <c r="BP8" s="400"/>
      <c r="BQ8" s="400"/>
      <c r="BR8" s="400"/>
      <c r="BS8" s="400"/>
      <c r="BT8" s="400"/>
      <c r="BU8" s="400"/>
      <c r="BV8" s="400"/>
      <c r="BW8" s="400" t="n">
        <v>0</v>
      </c>
      <c r="BX8" s="400"/>
      <c r="BY8" s="400"/>
      <c r="BZ8" s="400"/>
      <c r="CA8" s="400"/>
      <c r="CB8" s="400"/>
      <c r="CC8" s="400"/>
      <c r="CD8" s="400"/>
      <c r="CE8" s="400" t="n">
        <v>0</v>
      </c>
      <c r="CF8" s="400"/>
      <c r="CG8" s="400"/>
      <c r="CH8" s="400"/>
      <c r="CI8" s="400"/>
      <c r="CJ8" s="400"/>
      <c r="CK8" s="400"/>
      <c r="CL8" s="400"/>
      <c r="CM8" s="400"/>
      <c r="CN8" s="400" t="n">
        <v>0</v>
      </c>
      <c r="CO8" s="400"/>
      <c r="CP8" s="400"/>
      <c r="CQ8" s="400"/>
      <c r="CR8" s="400"/>
      <c r="CS8" s="400"/>
      <c r="CT8" s="400"/>
      <c r="CU8" s="400"/>
      <c r="CV8" s="401" t="n">
        <f aca="false">SUM(AQ8:CU8)</f>
        <v>623769.538963288</v>
      </c>
      <c r="CW8" s="401"/>
      <c r="CX8" s="401"/>
      <c r="CY8" s="401"/>
      <c r="CZ8" s="401"/>
      <c r="DA8" s="401"/>
      <c r="DB8" s="401"/>
      <c r="DC8" s="401"/>
      <c r="DD8" s="401"/>
      <c r="DE8" s="401"/>
    </row>
    <row r="9" s="115" customFormat="true" ht="23.25" hidden="false" customHeight="true" outlineLevel="0" collapsed="false">
      <c r="A9" s="394" t="s">
        <v>1262</v>
      </c>
      <c r="B9" s="394"/>
      <c r="C9" s="394"/>
      <c r="D9" s="394"/>
      <c r="E9" s="394"/>
      <c r="F9" s="394"/>
      <c r="G9" s="394"/>
      <c r="H9" s="394"/>
      <c r="I9" s="394"/>
      <c r="J9" s="394"/>
      <c r="K9" s="394"/>
      <c r="L9" s="394"/>
      <c r="M9" s="394"/>
      <c r="N9" s="394"/>
      <c r="O9" s="394"/>
      <c r="P9" s="395" t="s">
        <v>1263</v>
      </c>
      <c r="Q9" s="395"/>
      <c r="R9" s="395"/>
      <c r="S9" s="395"/>
      <c r="T9" s="395"/>
      <c r="U9" s="395"/>
      <c r="V9" s="395"/>
      <c r="W9" s="395"/>
      <c r="X9" s="395"/>
      <c r="Y9" s="395"/>
      <c r="Z9" s="395"/>
      <c r="AA9" s="395"/>
      <c r="AB9" s="395"/>
      <c r="AC9" s="395"/>
      <c r="AD9" s="396"/>
      <c r="AE9" s="396"/>
      <c r="AF9" s="396"/>
      <c r="AG9" s="397" t="n">
        <v>1</v>
      </c>
      <c r="AH9" s="397"/>
      <c r="AI9" s="397"/>
      <c r="AJ9" s="397"/>
      <c r="AK9" s="398" t="n">
        <f aca="false">21149.44*104%</f>
        <v>21995.4176</v>
      </c>
      <c r="AL9" s="398"/>
      <c r="AM9" s="398"/>
      <c r="AN9" s="398"/>
      <c r="AO9" s="398"/>
      <c r="AP9" s="398"/>
      <c r="AQ9" s="399" t="n">
        <f aca="false">AG9*AK9*12</f>
        <v>263945.0112</v>
      </c>
      <c r="AR9" s="399"/>
      <c r="AS9" s="399"/>
      <c r="AT9" s="399"/>
      <c r="AU9" s="399"/>
      <c r="AV9" s="399"/>
      <c r="AW9" s="399"/>
      <c r="AX9" s="399"/>
      <c r="AY9" s="400" t="n">
        <v>0</v>
      </c>
      <c r="AZ9" s="400"/>
      <c r="BA9" s="400"/>
      <c r="BB9" s="400"/>
      <c r="BC9" s="400"/>
      <c r="BD9" s="400"/>
      <c r="BE9" s="400"/>
      <c r="BF9" s="400"/>
      <c r="BG9" s="400" t="n">
        <f aca="false">AK9/30*20*0.25</f>
        <v>3665.90293333333</v>
      </c>
      <c r="BH9" s="400"/>
      <c r="BI9" s="400"/>
      <c r="BJ9" s="400"/>
      <c r="BK9" s="400"/>
      <c r="BL9" s="400"/>
      <c r="BM9" s="400"/>
      <c r="BN9" s="400"/>
      <c r="BO9" s="400" t="n">
        <f aca="false">AQ9/365*50</f>
        <v>36156.8508493151</v>
      </c>
      <c r="BP9" s="400"/>
      <c r="BQ9" s="400"/>
      <c r="BR9" s="400"/>
      <c r="BS9" s="400"/>
      <c r="BT9" s="400"/>
      <c r="BU9" s="400"/>
      <c r="BV9" s="400"/>
      <c r="BW9" s="400" t="n">
        <v>0</v>
      </c>
      <c r="BX9" s="400"/>
      <c r="BY9" s="400"/>
      <c r="BZ9" s="400"/>
      <c r="CA9" s="400"/>
      <c r="CB9" s="400"/>
      <c r="CC9" s="400"/>
      <c r="CD9" s="400"/>
      <c r="CE9" s="400" t="n">
        <v>0</v>
      </c>
      <c r="CF9" s="400"/>
      <c r="CG9" s="400"/>
      <c r="CH9" s="400"/>
      <c r="CI9" s="400"/>
      <c r="CJ9" s="400"/>
      <c r="CK9" s="400"/>
      <c r="CL9" s="400"/>
      <c r="CM9" s="400"/>
      <c r="CN9" s="400" t="n">
        <v>0</v>
      </c>
      <c r="CO9" s="400"/>
      <c r="CP9" s="400"/>
      <c r="CQ9" s="400"/>
      <c r="CR9" s="400"/>
      <c r="CS9" s="400"/>
      <c r="CT9" s="400"/>
      <c r="CU9" s="400"/>
      <c r="CV9" s="401" t="n">
        <f aca="false">SUM(AQ9:CU9)</f>
        <v>303767.764982648</v>
      </c>
      <c r="CW9" s="401"/>
      <c r="CX9" s="401"/>
      <c r="CY9" s="401"/>
      <c r="CZ9" s="401"/>
      <c r="DA9" s="401"/>
      <c r="DB9" s="401"/>
      <c r="DC9" s="401"/>
      <c r="DD9" s="401"/>
      <c r="DE9" s="401"/>
      <c r="DU9" s="402"/>
    </row>
    <row r="10" s="115" customFormat="true" ht="23.25" hidden="false" customHeight="true" outlineLevel="0" collapsed="false">
      <c r="A10" s="394" t="s">
        <v>1264</v>
      </c>
      <c r="B10" s="394"/>
      <c r="C10" s="394"/>
      <c r="D10" s="394"/>
      <c r="E10" s="394"/>
      <c r="F10" s="394"/>
      <c r="G10" s="394"/>
      <c r="H10" s="394"/>
      <c r="I10" s="394"/>
      <c r="J10" s="394"/>
      <c r="K10" s="394"/>
      <c r="L10" s="394"/>
      <c r="M10" s="394"/>
      <c r="N10" s="394"/>
      <c r="O10" s="394"/>
      <c r="P10" s="395" t="s">
        <v>1263</v>
      </c>
      <c r="Q10" s="395"/>
      <c r="R10" s="395"/>
      <c r="S10" s="395"/>
      <c r="T10" s="395"/>
      <c r="U10" s="395"/>
      <c r="V10" s="395"/>
      <c r="W10" s="395"/>
      <c r="X10" s="395"/>
      <c r="Y10" s="395"/>
      <c r="Z10" s="395"/>
      <c r="AA10" s="395"/>
      <c r="AB10" s="395"/>
      <c r="AC10" s="395"/>
      <c r="AD10" s="396"/>
      <c r="AE10" s="396"/>
      <c r="AF10" s="396"/>
      <c r="AG10" s="397" t="n">
        <v>1</v>
      </c>
      <c r="AH10" s="397"/>
      <c r="AI10" s="397"/>
      <c r="AJ10" s="397"/>
      <c r="AK10" s="398" t="n">
        <f aca="false">6708*104%</f>
        <v>6976.32</v>
      </c>
      <c r="AL10" s="398"/>
      <c r="AM10" s="398"/>
      <c r="AN10" s="398"/>
      <c r="AO10" s="398"/>
      <c r="AP10" s="398"/>
      <c r="AQ10" s="399" t="n">
        <f aca="false">AG10*AK10*12</f>
        <v>83715.84</v>
      </c>
      <c r="AR10" s="399"/>
      <c r="AS10" s="399"/>
      <c r="AT10" s="399"/>
      <c r="AU10" s="399"/>
      <c r="AV10" s="399"/>
      <c r="AW10" s="399"/>
      <c r="AX10" s="399"/>
      <c r="AY10" s="400" t="n">
        <v>0</v>
      </c>
      <c r="AZ10" s="400"/>
      <c r="BA10" s="400"/>
      <c r="BB10" s="400"/>
      <c r="BC10" s="400"/>
      <c r="BD10" s="400"/>
      <c r="BE10" s="400"/>
      <c r="BF10" s="400"/>
      <c r="BG10" s="400" t="n">
        <f aca="false">AK10/30*20*0.25</f>
        <v>1162.72</v>
      </c>
      <c r="BH10" s="400"/>
      <c r="BI10" s="400"/>
      <c r="BJ10" s="400"/>
      <c r="BK10" s="400"/>
      <c r="BL10" s="400"/>
      <c r="BM10" s="400"/>
      <c r="BN10" s="400"/>
      <c r="BO10" s="400" t="n">
        <f aca="false">AQ10/365*50</f>
        <v>11467.9232876712</v>
      </c>
      <c r="BP10" s="400"/>
      <c r="BQ10" s="400"/>
      <c r="BR10" s="400"/>
      <c r="BS10" s="400"/>
      <c r="BT10" s="400"/>
      <c r="BU10" s="400"/>
      <c r="BV10" s="400"/>
      <c r="BW10" s="400" t="n">
        <v>0</v>
      </c>
      <c r="BX10" s="400"/>
      <c r="BY10" s="400"/>
      <c r="BZ10" s="400"/>
      <c r="CA10" s="400"/>
      <c r="CB10" s="400"/>
      <c r="CC10" s="400"/>
      <c r="CD10" s="400"/>
      <c r="CE10" s="400" t="n">
        <v>0</v>
      </c>
      <c r="CF10" s="400"/>
      <c r="CG10" s="400"/>
      <c r="CH10" s="400"/>
      <c r="CI10" s="400"/>
      <c r="CJ10" s="400"/>
      <c r="CK10" s="400"/>
      <c r="CL10" s="400"/>
      <c r="CM10" s="400"/>
      <c r="CN10" s="400" t="n">
        <v>0</v>
      </c>
      <c r="CO10" s="400"/>
      <c r="CP10" s="400"/>
      <c r="CQ10" s="400"/>
      <c r="CR10" s="400"/>
      <c r="CS10" s="400"/>
      <c r="CT10" s="400"/>
      <c r="CU10" s="400"/>
      <c r="CV10" s="401" t="n">
        <f aca="false">SUM(AQ10:CU10)</f>
        <v>96346.4832876713</v>
      </c>
      <c r="CW10" s="401"/>
      <c r="CX10" s="401"/>
      <c r="CY10" s="401"/>
      <c r="CZ10" s="401"/>
      <c r="DA10" s="401"/>
      <c r="DB10" s="401"/>
      <c r="DC10" s="401"/>
      <c r="DD10" s="401"/>
      <c r="DE10" s="401"/>
      <c r="DU10" s="402"/>
    </row>
    <row r="11" s="115" customFormat="true" ht="23.25" hidden="false" customHeight="true" outlineLevel="0" collapsed="false">
      <c r="A11" s="394" t="s">
        <v>1265</v>
      </c>
      <c r="B11" s="394"/>
      <c r="C11" s="394"/>
      <c r="D11" s="394"/>
      <c r="E11" s="394"/>
      <c r="F11" s="394"/>
      <c r="G11" s="394"/>
      <c r="H11" s="394"/>
      <c r="I11" s="394"/>
      <c r="J11" s="394"/>
      <c r="K11" s="394"/>
      <c r="L11" s="394"/>
      <c r="M11" s="394"/>
      <c r="N11" s="394"/>
      <c r="O11" s="394"/>
      <c r="P11" s="395" t="s">
        <v>1266</v>
      </c>
      <c r="Q11" s="395"/>
      <c r="R11" s="395"/>
      <c r="S11" s="395"/>
      <c r="T11" s="395"/>
      <c r="U11" s="395"/>
      <c r="V11" s="395"/>
      <c r="W11" s="395"/>
      <c r="X11" s="395"/>
      <c r="Y11" s="395"/>
      <c r="Z11" s="395"/>
      <c r="AA11" s="395"/>
      <c r="AB11" s="395"/>
      <c r="AC11" s="395"/>
      <c r="AD11" s="396"/>
      <c r="AE11" s="396"/>
      <c r="AF11" s="396"/>
      <c r="AG11" s="397" t="n">
        <v>9</v>
      </c>
      <c r="AH11" s="397"/>
      <c r="AI11" s="397"/>
      <c r="AJ11" s="397"/>
      <c r="AK11" s="398" t="n">
        <f aca="false">12742.08*104%</f>
        <v>13251.7632</v>
      </c>
      <c r="AL11" s="398"/>
      <c r="AM11" s="398"/>
      <c r="AN11" s="398"/>
      <c r="AO11" s="398"/>
      <c r="AP11" s="398"/>
      <c r="AQ11" s="399" t="n">
        <f aca="false">AG11*AK11*12</f>
        <v>1431190.4256</v>
      </c>
      <c r="AR11" s="399"/>
      <c r="AS11" s="399"/>
      <c r="AT11" s="399"/>
      <c r="AU11" s="399"/>
      <c r="AV11" s="399"/>
      <c r="AW11" s="399"/>
      <c r="AX11" s="399"/>
      <c r="AY11" s="403" t="n">
        <v>0</v>
      </c>
      <c r="AZ11" s="403"/>
      <c r="BA11" s="403"/>
      <c r="BB11" s="403"/>
      <c r="BC11" s="403"/>
      <c r="BD11" s="403"/>
      <c r="BE11" s="403"/>
      <c r="BF11" s="403"/>
      <c r="BG11" s="400" t="n">
        <f aca="false">AK11/30*20*0.25*AG11</f>
        <v>19877.6448</v>
      </c>
      <c r="BH11" s="400"/>
      <c r="BI11" s="400"/>
      <c r="BJ11" s="400"/>
      <c r="BK11" s="400"/>
      <c r="BL11" s="400"/>
      <c r="BM11" s="400"/>
      <c r="BN11" s="400"/>
      <c r="BO11" s="400" t="n">
        <f aca="false">AQ11/365*50</f>
        <v>196053.482958904</v>
      </c>
      <c r="BP11" s="400"/>
      <c r="BQ11" s="400"/>
      <c r="BR11" s="400"/>
      <c r="BS11" s="400"/>
      <c r="BT11" s="400"/>
      <c r="BU11" s="400"/>
      <c r="BV11" s="400"/>
      <c r="BW11" s="400" t="n">
        <v>0</v>
      </c>
      <c r="BX11" s="400"/>
      <c r="BY11" s="400"/>
      <c r="BZ11" s="400"/>
      <c r="CA11" s="400"/>
      <c r="CB11" s="400"/>
      <c r="CC11" s="400"/>
      <c r="CD11" s="400"/>
      <c r="CE11" s="400" t="n">
        <v>0</v>
      </c>
      <c r="CF11" s="400"/>
      <c r="CG11" s="400"/>
      <c r="CH11" s="400"/>
      <c r="CI11" s="400"/>
      <c r="CJ11" s="400"/>
      <c r="CK11" s="400"/>
      <c r="CL11" s="400"/>
      <c r="CM11" s="400"/>
      <c r="CN11" s="400" t="n">
        <v>0</v>
      </c>
      <c r="CO11" s="400"/>
      <c r="CP11" s="400"/>
      <c r="CQ11" s="400"/>
      <c r="CR11" s="400"/>
      <c r="CS11" s="400"/>
      <c r="CT11" s="400"/>
      <c r="CU11" s="400"/>
      <c r="CV11" s="401" t="n">
        <f aca="false">SUM(AQ11:CU11)</f>
        <v>1647121.5533589</v>
      </c>
      <c r="CW11" s="401"/>
      <c r="CX11" s="401"/>
      <c r="CY11" s="401"/>
      <c r="CZ11" s="401"/>
      <c r="DA11" s="401"/>
      <c r="DB11" s="401"/>
      <c r="DC11" s="401"/>
      <c r="DD11" s="401"/>
      <c r="DE11" s="401"/>
      <c r="DU11" s="404"/>
    </row>
    <row r="12" s="115" customFormat="true" ht="23.25" hidden="false" customHeight="true" outlineLevel="0" collapsed="false">
      <c r="A12" s="394" t="s">
        <v>1267</v>
      </c>
      <c r="B12" s="394"/>
      <c r="C12" s="394"/>
      <c r="D12" s="394"/>
      <c r="E12" s="394"/>
      <c r="F12" s="394"/>
      <c r="G12" s="394"/>
      <c r="H12" s="394"/>
      <c r="I12" s="394"/>
      <c r="J12" s="394"/>
      <c r="K12" s="394"/>
      <c r="L12" s="394"/>
      <c r="M12" s="394"/>
      <c r="N12" s="394"/>
      <c r="O12" s="394"/>
      <c r="P12" s="395" t="s">
        <v>1268</v>
      </c>
      <c r="Q12" s="395"/>
      <c r="R12" s="395"/>
      <c r="S12" s="395"/>
      <c r="T12" s="395"/>
      <c r="U12" s="395"/>
      <c r="V12" s="395"/>
      <c r="W12" s="395"/>
      <c r="X12" s="395"/>
      <c r="Y12" s="395"/>
      <c r="Z12" s="395"/>
      <c r="AA12" s="395"/>
      <c r="AB12" s="395"/>
      <c r="AC12" s="395"/>
      <c r="AD12" s="396"/>
      <c r="AE12" s="396"/>
      <c r="AF12" s="396"/>
      <c r="AG12" s="397" t="n">
        <v>1</v>
      </c>
      <c r="AH12" s="397"/>
      <c r="AI12" s="397"/>
      <c r="AJ12" s="397"/>
      <c r="AK12" s="398" t="n">
        <f aca="false">21149.44*104%</f>
        <v>21995.4176</v>
      </c>
      <c r="AL12" s="398"/>
      <c r="AM12" s="398"/>
      <c r="AN12" s="398"/>
      <c r="AO12" s="398"/>
      <c r="AP12" s="398"/>
      <c r="AQ12" s="399" t="n">
        <f aca="false">AG12*AK12*12</f>
        <v>263945.0112</v>
      </c>
      <c r="AR12" s="399"/>
      <c r="AS12" s="399"/>
      <c r="AT12" s="399"/>
      <c r="AU12" s="399"/>
      <c r="AV12" s="399"/>
      <c r="AW12" s="399"/>
      <c r="AX12" s="399"/>
      <c r="AY12" s="405" t="n">
        <v>0</v>
      </c>
      <c r="AZ12" s="405"/>
      <c r="BA12" s="405"/>
      <c r="BB12" s="405"/>
      <c r="BC12" s="405"/>
      <c r="BD12" s="405"/>
      <c r="BE12" s="405"/>
      <c r="BF12" s="405"/>
      <c r="BG12" s="400" t="n">
        <f aca="false">AK12/30*20*0.25*AG12</f>
        <v>3665.90293333333</v>
      </c>
      <c r="BH12" s="400"/>
      <c r="BI12" s="400"/>
      <c r="BJ12" s="400"/>
      <c r="BK12" s="400"/>
      <c r="BL12" s="400"/>
      <c r="BM12" s="400"/>
      <c r="BN12" s="400"/>
      <c r="BO12" s="400" t="n">
        <f aca="false">AQ12/365*50</f>
        <v>36156.8508493151</v>
      </c>
      <c r="BP12" s="400"/>
      <c r="BQ12" s="400"/>
      <c r="BR12" s="400"/>
      <c r="BS12" s="400"/>
      <c r="BT12" s="400"/>
      <c r="BU12" s="400"/>
      <c r="BV12" s="400"/>
      <c r="BW12" s="400" t="n">
        <v>0</v>
      </c>
      <c r="BX12" s="400"/>
      <c r="BY12" s="400"/>
      <c r="BZ12" s="400"/>
      <c r="CA12" s="400"/>
      <c r="CB12" s="400"/>
      <c r="CC12" s="400"/>
      <c r="CD12" s="400"/>
      <c r="CE12" s="400" t="n">
        <v>0</v>
      </c>
      <c r="CF12" s="400"/>
      <c r="CG12" s="400"/>
      <c r="CH12" s="400"/>
      <c r="CI12" s="400"/>
      <c r="CJ12" s="400"/>
      <c r="CK12" s="400"/>
      <c r="CL12" s="400"/>
      <c r="CM12" s="400"/>
      <c r="CN12" s="400" t="n">
        <v>0</v>
      </c>
      <c r="CO12" s="400"/>
      <c r="CP12" s="400"/>
      <c r="CQ12" s="400"/>
      <c r="CR12" s="400"/>
      <c r="CS12" s="400"/>
      <c r="CT12" s="400"/>
      <c r="CU12" s="400"/>
      <c r="CV12" s="401" t="n">
        <f aca="false">SUM(AQ12:CU12)</f>
        <v>303767.764982648</v>
      </c>
      <c r="CW12" s="401"/>
      <c r="CX12" s="401"/>
      <c r="CY12" s="401"/>
      <c r="CZ12" s="401"/>
      <c r="DA12" s="401"/>
      <c r="DB12" s="401"/>
      <c r="DC12" s="401"/>
      <c r="DD12" s="401"/>
      <c r="DE12" s="401"/>
    </row>
    <row r="13" s="115" customFormat="true" ht="23.25" hidden="false" customHeight="true" outlineLevel="0" collapsed="false">
      <c r="A13" s="394" t="s">
        <v>1269</v>
      </c>
      <c r="B13" s="394"/>
      <c r="C13" s="394"/>
      <c r="D13" s="394"/>
      <c r="E13" s="394"/>
      <c r="F13" s="394"/>
      <c r="G13" s="394"/>
      <c r="H13" s="394"/>
      <c r="I13" s="394"/>
      <c r="J13" s="394"/>
      <c r="K13" s="394"/>
      <c r="L13" s="394"/>
      <c r="M13" s="394"/>
      <c r="N13" s="394"/>
      <c r="O13" s="394"/>
      <c r="P13" s="395" t="s">
        <v>1270</v>
      </c>
      <c r="Q13" s="395"/>
      <c r="R13" s="395"/>
      <c r="S13" s="395"/>
      <c r="T13" s="395"/>
      <c r="U13" s="395"/>
      <c r="V13" s="395"/>
      <c r="W13" s="395"/>
      <c r="X13" s="395"/>
      <c r="Y13" s="395"/>
      <c r="Z13" s="395"/>
      <c r="AA13" s="395"/>
      <c r="AB13" s="395"/>
      <c r="AC13" s="395"/>
      <c r="AD13" s="396"/>
      <c r="AE13" s="396"/>
      <c r="AF13" s="396"/>
      <c r="AG13" s="397" t="n">
        <v>1</v>
      </c>
      <c r="AH13" s="397"/>
      <c r="AI13" s="397"/>
      <c r="AJ13" s="397"/>
      <c r="AK13" s="398" t="n">
        <f aca="false">5969.6*104%</f>
        <v>6208.384</v>
      </c>
      <c r="AL13" s="398"/>
      <c r="AM13" s="398"/>
      <c r="AN13" s="398"/>
      <c r="AO13" s="398"/>
      <c r="AP13" s="398"/>
      <c r="AQ13" s="399" t="n">
        <f aca="false">AG13*AK13*12</f>
        <v>74500.608</v>
      </c>
      <c r="AR13" s="399"/>
      <c r="AS13" s="399"/>
      <c r="AT13" s="399"/>
      <c r="AU13" s="399"/>
      <c r="AV13" s="399"/>
      <c r="AW13" s="399"/>
      <c r="AX13" s="399"/>
      <c r="AY13" s="405" t="n">
        <v>0</v>
      </c>
      <c r="AZ13" s="405"/>
      <c r="BA13" s="405"/>
      <c r="BB13" s="405"/>
      <c r="BC13" s="405"/>
      <c r="BD13" s="405"/>
      <c r="BE13" s="405"/>
      <c r="BF13" s="405"/>
      <c r="BG13" s="400" t="n">
        <f aca="false">AK13/30*20*0.25*AG13</f>
        <v>1034.73066666667</v>
      </c>
      <c r="BH13" s="400"/>
      <c r="BI13" s="400"/>
      <c r="BJ13" s="400"/>
      <c r="BK13" s="400"/>
      <c r="BL13" s="400"/>
      <c r="BM13" s="400"/>
      <c r="BN13" s="400"/>
      <c r="BO13" s="400" t="n">
        <f aca="false">AQ13/365*50</f>
        <v>10205.562739726</v>
      </c>
      <c r="BP13" s="400"/>
      <c r="BQ13" s="400"/>
      <c r="BR13" s="400"/>
      <c r="BS13" s="400"/>
      <c r="BT13" s="400"/>
      <c r="BU13" s="400"/>
      <c r="BV13" s="400"/>
      <c r="BW13" s="400" t="n">
        <v>0</v>
      </c>
      <c r="BX13" s="400"/>
      <c r="BY13" s="400"/>
      <c r="BZ13" s="400"/>
      <c r="CA13" s="400"/>
      <c r="CB13" s="400"/>
      <c r="CC13" s="400"/>
      <c r="CD13" s="400"/>
      <c r="CE13" s="400" t="n">
        <v>0</v>
      </c>
      <c r="CF13" s="400"/>
      <c r="CG13" s="400"/>
      <c r="CH13" s="400"/>
      <c r="CI13" s="400"/>
      <c r="CJ13" s="400"/>
      <c r="CK13" s="400"/>
      <c r="CL13" s="400"/>
      <c r="CM13" s="400"/>
      <c r="CN13" s="400" t="n">
        <v>0</v>
      </c>
      <c r="CO13" s="400"/>
      <c r="CP13" s="400"/>
      <c r="CQ13" s="400"/>
      <c r="CR13" s="400"/>
      <c r="CS13" s="400"/>
      <c r="CT13" s="400"/>
      <c r="CU13" s="400"/>
      <c r="CV13" s="401" t="n">
        <f aca="false">SUM(AQ13:CU13)</f>
        <v>85740.9014063927</v>
      </c>
      <c r="CW13" s="401"/>
      <c r="CX13" s="401"/>
      <c r="CY13" s="401"/>
      <c r="CZ13" s="401"/>
      <c r="DA13" s="401"/>
      <c r="DB13" s="401"/>
      <c r="DC13" s="401"/>
      <c r="DD13" s="401"/>
      <c r="DE13" s="401"/>
    </row>
    <row r="14" s="115" customFormat="true" ht="23.25" hidden="false" customHeight="true" outlineLevel="0" collapsed="false">
      <c r="A14" s="394" t="s">
        <v>1271</v>
      </c>
      <c r="B14" s="394"/>
      <c r="C14" s="394"/>
      <c r="D14" s="394"/>
      <c r="E14" s="394"/>
      <c r="F14" s="394"/>
      <c r="G14" s="394"/>
      <c r="H14" s="394"/>
      <c r="I14" s="394"/>
      <c r="J14" s="394"/>
      <c r="K14" s="394"/>
      <c r="L14" s="394"/>
      <c r="M14" s="394"/>
      <c r="N14" s="394"/>
      <c r="O14" s="394"/>
      <c r="P14" s="395" t="s">
        <v>1272</v>
      </c>
      <c r="Q14" s="395"/>
      <c r="R14" s="395"/>
      <c r="S14" s="395"/>
      <c r="T14" s="395"/>
      <c r="U14" s="395"/>
      <c r="V14" s="395"/>
      <c r="W14" s="395"/>
      <c r="X14" s="395"/>
      <c r="Y14" s="395"/>
      <c r="Z14" s="395"/>
      <c r="AA14" s="395"/>
      <c r="AB14" s="395"/>
      <c r="AC14" s="395"/>
      <c r="AD14" s="396"/>
      <c r="AE14" s="396"/>
      <c r="AF14" s="396"/>
      <c r="AG14" s="397" t="n">
        <v>1</v>
      </c>
      <c r="AH14" s="397"/>
      <c r="AI14" s="397"/>
      <c r="AJ14" s="397"/>
      <c r="AK14" s="398" t="n">
        <f aca="false">14733.7*104%</f>
        <v>15323.048</v>
      </c>
      <c r="AL14" s="398"/>
      <c r="AM14" s="398"/>
      <c r="AN14" s="398"/>
      <c r="AO14" s="398"/>
      <c r="AP14" s="398"/>
      <c r="AQ14" s="399" t="n">
        <f aca="false">AG14*AK14*12</f>
        <v>183876.576</v>
      </c>
      <c r="AR14" s="399"/>
      <c r="AS14" s="399"/>
      <c r="AT14" s="399"/>
      <c r="AU14" s="399"/>
      <c r="AV14" s="399"/>
      <c r="AW14" s="399"/>
      <c r="AX14" s="399"/>
      <c r="AY14" s="400" t="n">
        <v>0</v>
      </c>
      <c r="AZ14" s="400"/>
      <c r="BA14" s="400"/>
      <c r="BB14" s="400"/>
      <c r="BC14" s="400"/>
      <c r="BD14" s="400"/>
      <c r="BE14" s="400"/>
      <c r="BF14" s="400"/>
      <c r="BG14" s="400" t="n">
        <f aca="false">AK14/30*20*0.25*AG14</f>
        <v>2553.84133333333</v>
      </c>
      <c r="BH14" s="400"/>
      <c r="BI14" s="400"/>
      <c r="BJ14" s="400"/>
      <c r="BK14" s="400"/>
      <c r="BL14" s="400"/>
      <c r="BM14" s="400"/>
      <c r="BN14" s="400"/>
      <c r="BO14" s="400" t="n">
        <f aca="false">AQ14/365*50</f>
        <v>25188.5720547945</v>
      </c>
      <c r="BP14" s="400"/>
      <c r="BQ14" s="400"/>
      <c r="BR14" s="400"/>
      <c r="BS14" s="400"/>
      <c r="BT14" s="400"/>
      <c r="BU14" s="400"/>
      <c r="BV14" s="400"/>
      <c r="BW14" s="400" t="n">
        <v>0</v>
      </c>
      <c r="BX14" s="400"/>
      <c r="BY14" s="400"/>
      <c r="BZ14" s="400"/>
      <c r="CA14" s="400"/>
      <c r="CB14" s="400"/>
      <c r="CC14" s="400"/>
      <c r="CD14" s="400"/>
      <c r="CE14" s="400" t="n">
        <v>0</v>
      </c>
      <c r="CF14" s="400"/>
      <c r="CG14" s="400"/>
      <c r="CH14" s="400"/>
      <c r="CI14" s="400"/>
      <c r="CJ14" s="400"/>
      <c r="CK14" s="400"/>
      <c r="CL14" s="400"/>
      <c r="CM14" s="400"/>
      <c r="CN14" s="400" t="n">
        <v>0</v>
      </c>
      <c r="CO14" s="400"/>
      <c r="CP14" s="400"/>
      <c r="CQ14" s="400"/>
      <c r="CR14" s="400"/>
      <c r="CS14" s="400"/>
      <c r="CT14" s="400"/>
      <c r="CU14" s="400"/>
      <c r="CV14" s="401" t="n">
        <f aca="false">SUM(AQ14:CU14)</f>
        <v>211618.989388128</v>
      </c>
      <c r="CW14" s="401"/>
      <c r="CX14" s="401"/>
      <c r="CY14" s="401"/>
      <c r="CZ14" s="401"/>
      <c r="DA14" s="401"/>
      <c r="DB14" s="401"/>
      <c r="DC14" s="401"/>
      <c r="DD14" s="401"/>
      <c r="DE14" s="401"/>
    </row>
    <row r="15" s="115" customFormat="true" ht="23.25" hidden="false" customHeight="true" outlineLevel="0" collapsed="false">
      <c r="A15" s="394" t="s">
        <v>1273</v>
      </c>
      <c r="B15" s="394"/>
      <c r="C15" s="394"/>
      <c r="D15" s="394"/>
      <c r="E15" s="394"/>
      <c r="F15" s="394"/>
      <c r="G15" s="394"/>
      <c r="H15" s="394"/>
      <c r="I15" s="394"/>
      <c r="J15" s="394"/>
      <c r="K15" s="394"/>
      <c r="L15" s="394"/>
      <c r="M15" s="394"/>
      <c r="N15" s="394"/>
      <c r="O15" s="394"/>
      <c r="P15" s="406" t="s">
        <v>1274</v>
      </c>
      <c r="Q15" s="406"/>
      <c r="R15" s="406"/>
      <c r="S15" s="406"/>
      <c r="T15" s="406"/>
      <c r="U15" s="406"/>
      <c r="V15" s="406"/>
      <c r="W15" s="406"/>
      <c r="X15" s="406"/>
      <c r="Y15" s="406"/>
      <c r="Z15" s="406"/>
      <c r="AA15" s="406"/>
      <c r="AB15" s="406"/>
      <c r="AC15" s="406"/>
      <c r="AD15" s="396"/>
      <c r="AE15" s="396"/>
      <c r="AF15" s="396"/>
      <c r="AG15" s="397" t="n">
        <v>1</v>
      </c>
      <c r="AH15" s="397"/>
      <c r="AI15" s="397"/>
      <c r="AJ15" s="397"/>
      <c r="AK15" s="398" t="n">
        <f aca="false">4538.56*104%</f>
        <v>4720.1024</v>
      </c>
      <c r="AL15" s="398"/>
      <c r="AM15" s="398"/>
      <c r="AN15" s="398"/>
      <c r="AO15" s="398"/>
      <c r="AP15" s="398"/>
      <c r="AQ15" s="399" t="n">
        <f aca="false">AG15*AK15*12</f>
        <v>56641.2288</v>
      </c>
      <c r="AR15" s="399"/>
      <c r="AS15" s="399"/>
      <c r="AT15" s="399"/>
      <c r="AU15" s="399"/>
      <c r="AV15" s="399"/>
      <c r="AW15" s="399"/>
      <c r="AX15" s="399"/>
      <c r="AY15" s="400" t="n">
        <v>0</v>
      </c>
      <c r="AZ15" s="400"/>
      <c r="BA15" s="400"/>
      <c r="BB15" s="400"/>
      <c r="BC15" s="400"/>
      <c r="BD15" s="400"/>
      <c r="BE15" s="400"/>
      <c r="BF15" s="400"/>
      <c r="BG15" s="400" t="n">
        <f aca="false">AK15/30*20*0.25*AG15</f>
        <v>786.683733333334</v>
      </c>
      <c r="BH15" s="400"/>
      <c r="BI15" s="400"/>
      <c r="BJ15" s="400"/>
      <c r="BK15" s="400"/>
      <c r="BL15" s="400"/>
      <c r="BM15" s="400"/>
      <c r="BN15" s="400"/>
      <c r="BO15" s="400" t="n">
        <f aca="false">AQ15/365*50</f>
        <v>7759.07243835617</v>
      </c>
      <c r="BP15" s="400"/>
      <c r="BQ15" s="400"/>
      <c r="BR15" s="400"/>
      <c r="BS15" s="400"/>
      <c r="BT15" s="400"/>
      <c r="BU15" s="400"/>
      <c r="BV15" s="400"/>
      <c r="BW15" s="400" t="n">
        <v>0</v>
      </c>
      <c r="BX15" s="400"/>
      <c r="BY15" s="400"/>
      <c r="BZ15" s="400"/>
      <c r="CA15" s="400"/>
      <c r="CB15" s="400"/>
      <c r="CC15" s="400"/>
      <c r="CD15" s="400"/>
      <c r="CE15" s="400" t="n">
        <v>0</v>
      </c>
      <c r="CF15" s="400"/>
      <c r="CG15" s="400"/>
      <c r="CH15" s="400"/>
      <c r="CI15" s="400"/>
      <c r="CJ15" s="400"/>
      <c r="CK15" s="400"/>
      <c r="CL15" s="400"/>
      <c r="CM15" s="400"/>
      <c r="CN15" s="400" t="n">
        <v>0</v>
      </c>
      <c r="CO15" s="400"/>
      <c r="CP15" s="400"/>
      <c r="CQ15" s="400"/>
      <c r="CR15" s="400"/>
      <c r="CS15" s="400"/>
      <c r="CT15" s="400"/>
      <c r="CU15" s="400"/>
      <c r="CV15" s="401" t="n">
        <f aca="false">SUM(AQ15:CU15)</f>
        <v>65186.9849716895</v>
      </c>
      <c r="CW15" s="401"/>
      <c r="CX15" s="401"/>
      <c r="CY15" s="401"/>
      <c r="CZ15" s="401"/>
      <c r="DA15" s="401"/>
      <c r="DB15" s="401"/>
      <c r="DC15" s="401"/>
      <c r="DD15" s="401"/>
      <c r="DE15" s="401"/>
    </row>
    <row r="16" s="115" customFormat="true" ht="23.25" hidden="false" customHeight="true" outlineLevel="0" collapsed="false">
      <c r="A16" s="394" t="s">
        <v>1275</v>
      </c>
      <c r="B16" s="394"/>
      <c r="C16" s="394"/>
      <c r="D16" s="394"/>
      <c r="E16" s="394"/>
      <c r="F16" s="394"/>
      <c r="G16" s="394"/>
      <c r="H16" s="394"/>
      <c r="I16" s="394"/>
      <c r="J16" s="394"/>
      <c r="K16" s="394"/>
      <c r="L16" s="394"/>
      <c r="M16" s="394"/>
      <c r="N16" s="394"/>
      <c r="O16" s="394"/>
      <c r="P16" s="406" t="s">
        <v>1276</v>
      </c>
      <c r="Q16" s="406"/>
      <c r="R16" s="406"/>
      <c r="S16" s="406"/>
      <c r="T16" s="406"/>
      <c r="U16" s="406"/>
      <c r="V16" s="406"/>
      <c r="W16" s="406"/>
      <c r="X16" s="406"/>
      <c r="Y16" s="406"/>
      <c r="Z16" s="406"/>
      <c r="AA16" s="406"/>
      <c r="AB16" s="406"/>
      <c r="AC16" s="406"/>
      <c r="AD16" s="396"/>
      <c r="AE16" s="396"/>
      <c r="AF16" s="396"/>
      <c r="AG16" s="397" t="n">
        <v>2</v>
      </c>
      <c r="AH16" s="397"/>
      <c r="AI16" s="397"/>
      <c r="AJ16" s="397"/>
      <c r="AK16" s="398" t="n">
        <f aca="false">4630.08*104%</f>
        <v>4815.2832</v>
      </c>
      <c r="AL16" s="398"/>
      <c r="AM16" s="398"/>
      <c r="AN16" s="398"/>
      <c r="AO16" s="398"/>
      <c r="AP16" s="398"/>
      <c r="AQ16" s="399" t="n">
        <f aca="false">AG16*AK16*12</f>
        <v>115566.7968</v>
      </c>
      <c r="AR16" s="399"/>
      <c r="AS16" s="399"/>
      <c r="AT16" s="399"/>
      <c r="AU16" s="399"/>
      <c r="AV16" s="399"/>
      <c r="AW16" s="399"/>
      <c r="AX16" s="399"/>
      <c r="AY16" s="400" t="n">
        <v>0</v>
      </c>
      <c r="AZ16" s="400"/>
      <c r="BA16" s="400"/>
      <c r="BB16" s="400"/>
      <c r="BC16" s="400"/>
      <c r="BD16" s="400"/>
      <c r="BE16" s="400"/>
      <c r="BF16" s="400"/>
      <c r="BG16" s="400" t="n">
        <f aca="false">AK16/30*20*0.25*AG16</f>
        <v>1605.0944</v>
      </c>
      <c r="BH16" s="400"/>
      <c r="BI16" s="400"/>
      <c r="BJ16" s="400"/>
      <c r="BK16" s="400"/>
      <c r="BL16" s="400"/>
      <c r="BM16" s="400"/>
      <c r="BN16" s="400"/>
      <c r="BO16" s="400" t="n">
        <f aca="false">AQ16/365*50</f>
        <v>15831.0680547945</v>
      </c>
      <c r="BP16" s="400"/>
      <c r="BQ16" s="400"/>
      <c r="BR16" s="400"/>
      <c r="BS16" s="400"/>
      <c r="BT16" s="400"/>
      <c r="BU16" s="400"/>
      <c r="BV16" s="400"/>
      <c r="BW16" s="400" t="n">
        <v>0</v>
      </c>
      <c r="BX16" s="400"/>
      <c r="BY16" s="400"/>
      <c r="BZ16" s="400"/>
      <c r="CA16" s="400"/>
      <c r="CB16" s="400"/>
      <c r="CC16" s="400"/>
      <c r="CD16" s="400"/>
      <c r="CE16" s="400" t="n">
        <v>0</v>
      </c>
      <c r="CF16" s="400"/>
      <c r="CG16" s="400"/>
      <c r="CH16" s="400"/>
      <c r="CI16" s="400"/>
      <c r="CJ16" s="400"/>
      <c r="CK16" s="400"/>
      <c r="CL16" s="400"/>
      <c r="CM16" s="400"/>
      <c r="CN16" s="400" t="n">
        <v>0</v>
      </c>
      <c r="CO16" s="400"/>
      <c r="CP16" s="400"/>
      <c r="CQ16" s="400"/>
      <c r="CR16" s="400"/>
      <c r="CS16" s="400"/>
      <c r="CT16" s="400"/>
      <c r="CU16" s="400"/>
      <c r="CV16" s="401" t="n">
        <f aca="false">SUM(AQ16:CU16)</f>
        <v>133002.959254795</v>
      </c>
      <c r="CW16" s="401"/>
      <c r="CX16" s="401"/>
      <c r="CY16" s="401"/>
      <c r="CZ16" s="401"/>
      <c r="DA16" s="401"/>
      <c r="DB16" s="401"/>
      <c r="DC16" s="401"/>
      <c r="DD16" s="401"/>
      <c r="DE16" s="401"/>
    </row>
    <row r="17" s="115" customFormat="true" ht="23.25" hidden="false" customHeight="true" outlineLevel="0" collapsed="false">
      <c r="A17" s="394" t="s">
        <v>1277</v>
      </c>
      <c r="B17" s="394"/>
      <c r="C17" s="394"/>
      <c r="D17" s="394"/>
      <c r="E17" s="394"/>
      <c r="F17" s="394"/>
      <c r="G17" s="394"/>
      <c r="H17" s="394"/>
      <c r="I17" s="394"/>
      <c r="J17" s="394"/>
      <c r="K17" s="394"/>
      <c r="L17" s="394"/>
      <c r="M17" s="394"/>
      <c r="N17" s="394"/>
      <c r="O17" s="394"/>
      <c r="P17" s="406" t="s">
        <v>1278</v>
      </c>
      <c r="Q17" s="406"/>
      <c r="R17" s="406"/>
      <c r="S17" s="406"/>
      <c r="T17" s="406"/>
      <c r="U17" s="406"/>
      <c r="V17" s="406"/>
      <c r="W17" s="406"/>
      <c r="X17" s="406"/>
      <c r="Y17" s="406"/>
      <c r="Z17" s="406"/>
      <c r="AA17" s="406"/>
      <c r="AB17" s="406"/>
      <c r="AC17" s="406"/>
      <c r="AD17" s="396"/>
      <c r="AE17" s="396"/>
      <c r="AF17" s="396"/>
      <c r="AG17" s="397" t="n">
        <v>1</v>
      </c>
      <c r="AH17" s="397"/>
      <c r="AI17" s="397"/>
      <c r="AJ17" s="397"/>
      <c r="AK17" s="398" t="n">
        <f aca="false">3877.12*104%</f>
        <v>4032.2048</v>
      </c>
      <c r="AL17" s="398"/>
      <c r="AM17" s="398"/>
      <c r="AN17" s="398"/>
      <c r="AO17" s="398"/>
      <c r="AP17" s="398"/>
      <c r="AQ17" s="399" t="n">
        <f aca="false">AG17*AK17*12</f>
        <v>48386.4576</v>
      </c>
      <c r="AR17" s="399"/>
      <c r="AS17" s="399"/>
      <c r="AT17" s="399"/>
      <c r="AU17" s="399"/>
      <c r="AV17" s="399"/>
      <c r="AW17" s="399"/>
      <c r="AX17" s="399"/>
      <c r="AY17" s="400" t="n">
        <v>0</v>
      </c>
      <c r="AZ17" s="400"/>
      <c r="BA17" s="400"/>
      <c r="BB17" s="400"/>
      <c r="BC17" s="400"/>
      <c r="BD17" s="400"/>
      <c r="BE17" s="400"/>
      <c r="BF17" s="400"/>
      <c r="BG17" s="400" t="n">
        <f aca="false">AK17/30*20*0.25*AG17</f>
        <v>672.034133333333</v>
      </c>
      <c r="BH17" s="400"/>
      <c r="BI17" s="400"/>
      <c r="BJ17" s="400"/>
      <c r="BK17" s="400"/>
      <c r="BL17" s="400"/>
      <c r="BM17" s="400"/>
      <c r="BN17" s="400"/>
      <c r="BO17" s="400" t="n">
        <f aca="false">AQ17/365*50</f>
        <v>6628.2818630137</v>
      </c>
      <c r="BP17" s="400"/>
      <c r="BQ17" s="400"/>
      <c r="BR17" s="400"/>
      <c r="BS17" s="400"/>
      <c r="BT17" s="400"/>
      <c r="BU17" s="400"/>
      <c r="BV17" s="400"/>
      <c r="BW17" s="400" t="n">
        <v>0</v>
      </c>
      <c r="BX17" s="400"/>
      <c r="BY17" s="400"/>
      <c r="BZ17" s="400"/>
      <c r="CA17" s="400"/>
      <c r="CB17" s="400"/>
      <c r="CC17" s="400"/>
      <c r="CD17" s="400"/>
      <c r="CE17" s="400" t="n">
        <v>0</v>
      </c>
      <c r="CF17" s="400"/>
      <c r="CG17" s="400"/>
      <c r="CH17" s="400"/>
      <c r="CI17" s="400"/>
      <c r="CJ17" s="400"/>
      <c r="CK17" s="400"/>
      <c r="CL17" s="400"/>
      <c r="CM17" s="400"/>
      <c r="CN17" s="400" t="n">
        <v>0</v>
      </c>
      <c r="CO17" s="400"/>
      <c r="CP17" s="400"/>
      <c r="CQ17" s="400"/>
      <c r="CR17" s="400"/>
      <c r="CS17" s="400"/>
      <c r="CT17" s="400"/>
      <c r="CU17" s="400"/>
      <c r="CV17" s="401" t="n">
        <f aca="false">SUM(AQ17:CU17)</f>
        <v>55686.773596347</v>
      </c>
      <c r="CW17" s="401"/>
      <c r="CX17" s="401"/>
      <c r="CY17" s="401"/>
      <c r="CZ17" s="401"/>
      <c r="DA17" s="401"/>
      <c r="DB17" s="401"/>
      <c r="DC17" s="401"/>
      <c r="DD17" s="401"/>
      <c r="DE17" s="401"/>
    </row>
    <row r="18" s="115" customFormat="true" ht="23.25" hidden="false" customHeight="true" outlineLevel="0" collapsed="false">
      <c r="A18" s="394" t="s">
        <v>1279</v>
      </c>
      <c r="B18" s="394"/>
      <c r="C18" s="394"/>
      <c r="D18" s="394"/>
      <c r="E18" s="394"/>
      <c r="F18" s="394"/>
      <c r="G18" s="394"/>
      <c r="H18" s="394"/>
      <c r="I18" s="394"/>
      <c r="J18" s="394"/>
      <c r="K18" s="394"/>
      <c r="L18" s="394"/>
      <c r="M18" s="394"/>
      <c r="N18" s="394"/>
      <c r="O18" s="394"/>
      <c r="P18" s="406" t="s">
        <v>1278</v>
      </c>
      <c r="Q18" s="406"/>
      <c r="R18" s="406"/>
      <c r="S18" s="406"/>
      <c r="T18" s="406"/>
      <c r="U18" s="406"/>
      <c r="V18" s="406"/>
      <c r="W18" s="406"/>
      <c r="X18" s="406"/>
      <c r="Y18" s="406"/>
      <c r="Z18" s="406"/>
      <c r="AA18" s="406"/>
      <c r="AB18" s="406"/>
      <c r="AC18" s="406"/>
      <c r="AD18" s="396"/>
      <c r="AE18" s="396"/>
      <c r="AF18" s="396"/>
      <c r="AG18" s="397" t="n">
        <v>1</v>
      </c>
      <c r="AH18" s="397"/>
      <c r="AI18" s="397"/>
      <c r="AJ18" s="397"/>
      <c r="AK18" s="398" t="n">
        <f aca="false">2191.2*104%</f>
        <v>2278.848</v>
      </c>
      <c r="AL18" s="398"/>
      <c r="AM18" s="398"/>
      <c r="AN18" s="398"/>
      <c r="AO18" s="398"/>
      <c r="AP18" s="398"/>
      <c r="AQ18" s="399" t="n">
        <f aca="false">AG18*AK18*12</f>
        <v>27346.176</v>
      </c>
      <c r="AR18" s="399"/>
      <c r="AS18" s="399"/>
      <c r="AT18" s="399"/>
      <c r="AU18" s="399"/>
      <c r="AV18" s="399"/>
      <c r="AW18" s="399"/>
      <c r="AX18" s="399"/>
      <c r="AY18" s="400" t="n">
        <v>0</v>
      </c>
      <c r="AZ18" s="400"/>
      <c r="BA18" s="400"/>
      <c r="BB18" s="400"/>
      <c r="BC18" s="400"/>
      <c r="BD18" s="400"/>
      <c r="BE18" s="400"/>
      <c r="BF18" s="400"/>
      <c r="BG18" s="400" t="n">
        <f aca="false">AK18/30*20*0.25*AG18</f>
        <v>379.808</v>
      </c>
      <c r="BH18" s="400"/>
      <c r="BI18" s="400"/>
      <c r="BJ18" s="400"/>
      <c r="BK18" s="400"/>
      <c r="BL18" s="400"/>
      <c r="BM18" s="400"/>
      <c r="BN18" s="400"/>
      <c r="BO18" s="400" t="n">
        <f aca="false">AQ18/365*50</f>
        <v>3746.05150684932</v>
      </c>
      <c r="BP18" s="400"/>
      <c r="BQ18" s="400"/>
      <c r="BR18" s="400"/>
      <c r="BS18" s="400"/>
      <c r="BT18" s="400"/>
      <c r="BU18" s="400"/>
      <c r="BV18" s="400"/>
      <c r="BW18" s="400" t="n">
        <v>0</v>
      </c>
      <c r="BX18" s="400"/>
      <c r="BY18" s="400"/>
      <c r="BZ18" s="400"/>
      <c r="CA18" s="400"/>
      <c r="CB18" s="400"/>
      <c r="CC18" s="400"/>
      <c r="CD18" s="400"/>
      <c r="CE18" s="400" t="n">
        <v>0</v>
      </c>
      <c r="CF18" s="400"/>
      <c r="CG18" s="400"/>
      <c r="CH18" s="400"/>
      <c r="CI18" s="400"/>
      <c r="CJ18" s="400"/>
      <c r="CK18" s="400"/>
      <c r="CL18" s="400"/>
      <c r="CM18" s="400"/>
      <c r="CN18" s="400" t="n">
        <v>0</v>
      </c>
      <c r="CO18" s="400"/>
      <c r="CP18" s="400"/>
      <c r="CQ18" s="400"/>
      <c r="CR18" s="400"/>
      <c r="CS18" s="400"/>
      <c r="CT18" s="400"/>
      <c r="CU18" s="400"/>
      <c r="CV18" s="401" t="n">
        <f aca="false">SUM(AQ18:CU18)</f>
        <v>31472.0355068493</v>
      </c>
      <c r="CW18" s="401"/>
      <c r="CX18" s="401"/>
      <c r="CY18" s="401"/>
      <c r="CZ18" s="401"/>
      <c r="DA18" s="401"/>
      <c r="DB18" s="401"/>
      <c r="DC18" s="401"/>
      <c r="DD18" s="401"/>
      <c r="DE18" s="401"/>
    </row>
    <row r="19" s="115" customFormat="true" ht="23.25" hidden="false" customHeight="true" outlineLevel="0" collapsed="false">
      <c r="A19" s="394" t="s">
        <v>1280</v>
      </c>
      <c r="B19" s="394"/>
      <c r="C19" s="394"/>
      <c r="D19" s="394"/>
      <c r="E19" s="394"/>
      <c r="F19" s="394"/>
      <c r="G19" s="394"/>
      <c r="H19" s="394"/>
      <c r="I19" s="394"/>
      <c r="J19" s="394"/>
      <c r="K19" s="394"/>
      <c r="L19" s="394"/>
      <c r="M19" s="394"/>
      <c r="N19" s="394"/>
      <c r="O19" s="394"/>
      <c r="P19" s="406" t="s">
        <v>1278</v>
      </c>
      <c r="Q19" s="406"/>
      <c r="R19" s="406"/>
      <c r="S19" s="406"/>
      <c r="T19" s="406"/>
      <c r="U19" s="406"/>
      <c r="V19" s="406"/>
      <c r="W19" s="406"/>
      <c r="X19" s="406"/>
      <c r="Y19" s="406"/>
      <c r="Z19" s="406"/>
      <c r="AA19" s="406"/>
      <c r="AB19" s="406"/>
      <c r="AC19" s="406"/>
      <c r="AD19" s="396"/>
      <c r="AE19" s="396"/>
      <c r="AF19" s="396"/>
      <c r="AG19" s="397" t="n">
        <v>1</v>
      </c>
      <c r="AH19" s="397"/>
      <c r="AI19" s="397"/>
      <c r="AJ19" s="397"/>
      <c r="AK19" s="398" t="n">
        <f aca="false">7737.6*104%</f>
        <v>8047.104</v>
      </c>
      <c r="AL19" s="398"/>
      <c r="AM19" s="398"/>
      <c r="AN19" s="398"/>
      <c r="AO19" s="398"/>
      <c r="AP19" s="398"/>
      <c r="AQ19" s="399" t="n">
        <f aca="false">AG19*AK19*12</f>
        <v>96565.248</v>
      </c>
      <c r="AR19" s="399"/>
      <c r="AS19" s="399"/>
      <c r="AT19" s="399"/>
      <c r="AU19" s="399"/>
      <c r="AV19" s="399"/>
      <c r="AW19" s="399"/>
      <c r="AX19" s="399"/>
      <c r="AY19" s="400" t="n">
        <v>0</v>
      </c>
      <c r="AZ19" s="400"/>
      <c r="BA19" s="400"/>
      <c r="BB19" s="400"/>
      <c r="BC19" s="400"/>
      <c r="BD19" s="400"/>
      <c r="BE19" s="400"/>
      <c r="BF19" s="400"/>
      <c r="BG19" s="400" t="n">
        <f aca="false">AK19/30*20*0.25*AG19</f>
        <v>1341.184</v>
      </c>
      <c r="BH19" s="400"/>
      <c r="BI19" s="400"/>
      <c r="BJ19" s="400"/>
      <c r="BK19" s="400"/>
      <c r="BL19" s="400"/>
      <c r="BM19" s="400"/>
      <c r="BN19" s="400"/>
      <c r="BO19" s="400" t="n">
        <f aca="false">AQ19/365*50</f>
        <v>13228.1161643836</v>
      </c>
      <c r="BP19" s="400"/>
      <c r="BQ19" s="400"/>
      <c r="BR19" s="400"/>
      <c r="BS19" s="400"/>
      <c r="BT19" s="400"/>
      <c r="BU19" s="400"/>
      <c r="BV19" s="400"/>
      <c r="BW19" s="400" t="n">
        <v>0</v>
      </c>
      <c r="BX19" s="400"/>
      <c r="BY19" s="400"/>
      <c r="BZ19" s="400"/>
      <c r="CA19" s="400"/>
      <c r="CB19" s="400"/>
      <c r="CC19" s="400"/>
      <c r="CD19" s="400"/>
      <c r="CE19" s="400" t="n">
        <v>0</v>
      </c>
      <c r="CF19" s="400"/>
      <c r="CG19" s="400"/>
      <c r="CH19" s="400"/>
      <c r="CI19" s="400"/>
      <c r="CJ19" s="400"/>
      <c r="CK19" s="400"/>
      <c r="CL19" s="400"/>
      <c r="CM19" s="400"/>
      <c r="CN19" s="400" t="n">
        <v>0</v>
      </c>
      <c r="CO19" s="400"/>
      <c r="CP19" s="400"/>
      <c r="CQ19" s="400"/>
      <c r="CR19" s="400"/>
      <c r="CS19" s="400"/>
      <c r="CT19" s="400"/>
      <c r="CU19" s="400"/>
      <c r="CV19" s="401" t="n">
        <f aca="false">SUM(AQ19:CU19)</f>
        <v>111134.548164384</v>
      </c>
      <c r="CW19" s="401"/>
      <c r="CX19" s="401"/>
      <c r="CY19" s="401"/>
      <c r="CZ19" s="401"/>
      <c r="DA19" s="401"/>
      <c r="DB19" s="401"/>
      <c r="DC19" s="401"/>
      <c r="DD19" s="401"/>
      <c r="DE19" s="401"/>
    </row>
    <row r="20" s="115" customFormat="true" ht="23.25" hidden="false" customHeight="true" outlineLevel="0" collapsed="false">
      <c r="A20" s="394" t="s">
        <v>1280</v>
      </c>
      <c r="B20" s="394"/>
      <c r="C20" s="394"/>
      <c r="D20" s="394"/>
      <c r="E20" s="394"/>
      <c r="F20" s="394"/>
      <c r="G20" s="394"/>
      <c r="H20" s="394"/>
      <c r="I20" s="394"/>
      <c r="J20" s="394"/>
      <c r="K20" s="394"/>
      <c r="L20" s="394"/>
      <c r="M20" s="394"/>
      <c r="N20" s="394"/>
      <c r="O20" s="394"/>
      <c r="P20" s="406" t="s">
        <v>1278</v>
      </c>
      <c r="Q20" s="406"/>
      <c r="R20" s="406"/>
      <c r="S20" s="406"/>
      <c r="T20" s="406"/>
      <c r="U20" s="406"/>
      <c r="V20" s="406"/>
      <c r="W20" s="406"/>
      <c r="X20" s="406"/>
      <c r="Y20" s="406"/>
      <c r="Z20" s="406"/>
      <c r="AA20" s="406"/>
      <c r="AB20" s="406"/>
      <c r="AC20" s="406"/>
      <c r="AD20" s="396"/>
      <c r="AE20" s="396"/>
      <c r="AF20" s="396"/>
      <c r="AG20" s="397" t="n">
        <v>4</v>
      </c>
      <c r="AH20" s="397"/>
      <c r="AI20" s="397"/>
      <c r="AJ20" s="397"/>
      <c r="AK20" s="398" t="n">
        <f aca="false">6246.24*104%</f>
        <v>6496.0896</v>
      </c>
      <c r="AL20" s="398"/>
      <c r="AM20" s="398"/>
      <c r="AN20" s="398"/>
      <c r="AO20" s="398"/>
      <c r="AP20" s="398"/>
      <c r="AQ20" s="399" t="n">
        <f aca="false">AG20*AK20*12</f>
        <v>311812.3008</v>
      </c>
      <c r="AR20" s="399"/>
      <c r="AS20" s="399"/>
      <c r="AT20" s="399"/>
      <c r="AU20" s="399"/>
      <c r="AV20" s="399"/>
      <c r="AW20" s="399"/>
      <c r="AX20" s="399"/>
      <c r="AY20" s="400" t="n">
        <v>0</v>
      </c>
      <c r="AZ20" s="400"/>
      <c r="BA20" s="400"/>
      <c r="BB20" s="400"/>
      <c r="BC20" s="400"/>
      <c r="BD20" s="400"/>
      <c r="BE20" s="400"/>
      <c r="BF20" s="400"/>
      <c r="BG20" s="400" t="n">
        <f aca="false">AK20/30*20*0.25*AG20</f>
        <v>4330.7264</v>
      </c>
      <c r="BH20" s="400"/>
      <c r="BI20" s="400"/>
      <c r="BJ20" s="400"/>
      <c r="BK20" s="400"/>
      <c r="BL20" s="400"/>
      <c r="BM20" s="400"/>
      <c r="BN20" s="400"/>
      <c r="BO20" s="400" t="n">
        <f aca="false">AQ20/365*50</f>
        <v>42714.0138082192</v>
      </c>
      <c r="BP20" s="400"/>
      <c r="BQ20" s="400"/>
      <c r="BR20" s="400"/>
      <c r="BS20" s="400"/>
      <c r="BT20" s="400"/>
      <c r="BU20" s="400"/>
      <c r="BV20" s="400"/>
      <c r="BW20" s="400" t="n">
        <v>0</v>
      </c>
      <c r="BX20" s="400"/>
      <c r="BY20" s="400"/>
      <c r="BZ20" s="400"/>
      <c r="CA20" s="400"/>
      <c r="CB20" s="400"/>
      <c r="CC20" s="400"/>
      <c r="CD20" s="400"/>
      <c r="CE20" s="400" t="n">
        <v>0</v>
      </c>
      <c r="CF20" s="400"/>
      <c r="CG20" s="400"/>
      <c r="CH20" s="400"/>
      <c r="CI20" s="400"/>
      <c r="CJ20" s="400"/>
      <c r="CK20" s="400"/>
      <c r="CL20" s="400"/>
      <c r="CM20" s="400"/>
      <c r="CN20" s="400" t="n">
        <v>0</v>
      </c>
      <c r="CO20" s="400"/>
      <c r="CP20" s="400"/>
      <c r="CQ20" s="400"/>
      <c r="CR20" s="400"/>
      <c r="CS20" s="400"/>
      <c r="CT20" s="400"/>
      <c r="CU20" s="400"/>
      <c r="CV20" s="401" t="n">
        <f aca="false">SUM(AQ20:CU20)</f>
        <v>358857.041008219</v>
      </c>
      <c r="CW20" s="401"/>
      <c r="CX20" s="401"/>
      <c r="CY20" s="401"/>
      <c r="CZ20" s="401"/>
      <c r="DA20" s="401"/>
      <c r="DB20" s="401"/>
      <c r="DC20" s="401"/>
      <c r="DD20" s="401"/>
      <c r="DE20" s="401"/>
    </row>
    <row r="21" s="115" customFormat="true" ht="23.25" hidden="false" customHeight="true" outlineLevel="0" collapsed="false">
      <c r="A21" s="394" t="s">
        <v>1281</v>
      </c>
      <c r="B21" s="394"/>
      <c r="C21" s="394"/>
      <c r="D21" s="394"/>
      <c r="E21" s="394"/>
      <c r="F21" s="394"/>
      <c r="G21" s="394"/>
      <c r="H21" s="394"/>
      <c r="I21" s="394"/>
      <c r="J21" s="394"/>
      <c r="K21" s="394"/>
      <c r="L21" s="394"/>
      <c r="M21" s="394"/>
      <c r="N21" s="394"/>
      <c r="O21" s="394"/>
      <c r="P21" s="406" t="s">
        <v>1281</v>
      </c>
      <c r="Q21" s="406"/>
      <c r="R21" s="406"/>
      <c r="S21" s="406"/>
      <c r="T21" s="406"/>
      <c r="U21" s="406"/>
      <c r="V21" s="406"/>
      <c r="W21" s="406"/>
      <c r="X21" s="406"/>
      <c r="Y21" s="406"/>
      <c r="Z21" s="406"/>
      <c r="AA21" s="406"/>
      <c r="AB21" s="406"/>
      <c r="AC21" s="406"/>
      <c r="AD21" s="396"/>
      <c r="AE21" s="396"/>
      <c r="AF21" s="396"/>
      <c r="AG21" s="397" t="n">
        <v>1</v>
      </c>
      <c r="AH21" s="397"/>
      <c r="AI21" s="397"/>
      <c r="AJ21" s="397"/>
      <c r="AK21" s="398" t="n">
        <f aca="false">16359.2*104%</f>
        <v>17013.568</v>
      </c>
      <c r="AL21" s="398"/>
      <c r="AM21" s="398"/>
      <c r="AN21" s="398"/>
      <c r="AO21" s="398"/>
      <c r="AP21" s="398"/>
      <c r="AQ21" s="399" t="n">
        <f aca="false">AG21*AK21*12</f>
        <v>204162.816</v>
      </c>
      <c r="AR21" s="399"/>
      <c r="AS21" s="399"/>
      <c r="AT21" s="399"/>
      <c r="AU21" s="399"/>
      <c r="AV21" s="399"/>
      <c r="AW21" s="399"/>
      <c r="AX21" s="399"/>
      <c r="AY21" s="400" t="n">
        <v>0</v>
      </c>
      <c r="AZ21" s="400"/>
      <c r="BA21" s="400"/>
      <c r="BB21" s="400"/>
      <c r="BC21" s="400"/>
      <c r="BD21" s="400"/>
      <c r="BE21" s="400"/>
      <c r="BF21" s="400"/>
      <c r="BG21" s="400" t="n">
        <f aca="false">AK21/30*20*0.25*AG21</f>
        <v>2835.59466666667</v>
      </c>
      <c r="BH21" s="400"/>
      <c r="BI21" s="400"/>
      <c r="BJ21" s="400"/>
      <c r="BK21" s="400"/>
      <c r="BL21" s="400"/>
      <c r="BM21" s="400"/>
      <c r="BN21" s="400"/>
      <c r="BO21" s="400" t="n">
        <f aca="false">AQ21/365*50</f>
        <v>27967.5090410959</v>
      </c>
      <c r="BP21" s="400"/>
      <c r="BQ21" s="400"/>
      <c r="BR21" s="400"/>
      <c r="BS21" s="400"/>
      <c r="BT21" s="400"/>
      <c r="BU21" s="400"/>
      <c r="BV21" s="400"/>
      <c r="BW21" s="400" t="n">
        <v>0</v>
      </c>
      <c r="BX21" s="400"/>
      <c r="BY21" s="400"/>
      <c r="BZ21" s="400"/>
      <c r="CA21" s="400"/>
      <c r="CB21" s="400"/>
      <c r="CC21" s="400"/>
      <c r="CD21" s="400"/>
      <c r="CE21" s="400" t="n">
        <v>0</v>
      </c>
      <c r="CF21" s="400"/>
      <c r="CG21" s="400"/>
      <c r="CH21" s="400"/>
      <c r="CI21" s="400"/>
      <c r="CJ21" s="400"/>
      <c r="CK21" s="400"/>
      <c r="CL21" s="400"/>
      <c r="CM21" s="400"/>
      <c r="CN21" s="400" t="n">
        <v>0</v>
      </c>
      <c r="CO21" s="400"/>
      <c r="CP21" s="400"/>
      <c r="CQ21" s="400"/>
      <c r="CR21" s="400"/>
      <c r="CS21" s="400"/>
      <c r="CT21" s="400"/>
      <c r="CU21" s="400"/>
      <c r="CV21" s="401" t="n">
        <f aca="false">SUM(AQ21:CU21)</f>
        <v>234965.919707763</v>
      </c>
      <c r="CW21" s="401"/>
      <c r="CX21" s="401"/>
      <c r="CY21" s="401"/>
      <c r="CZ21" s="401"/>
      <c r="DA21" s="401"/>
      <c r="DB21" s="401"/>
      <c r="DC21" s="401"/>
      <c r="DD21" s="401"/>
      <c r="DE21" s="401"/>
    </row>
    <row r="22" s="115" customFormat="true" ht="23.25" hidden="false" customHeight="true" outlineLevel="0" collapsed="false">
      <c r="A22" s="394" t="s">
        <v>1282</v>
      </c>
      <c r="B22" s="394"/>
      <c r="C22" s="394"/>
      <c r="D22" s="394"/>
      <c r="E22" s="394"/>
      <c r="F22" s="394"/>
      <c r="G22" s="394"/>
      <c r="H22" s="394"/>
      <c r="I22" s="394"/>
      <c r="J22" s="394"/>
      <c r="K22" s="394"/>
      <c r="L22" s="394"/>
      <c r="M22" s="394"/>
      <c r="N22" s="394"/>
      <c r="O22" s="394"/>
      <c r="P22" s="395" t="s">
        <v>1283</v>
      </c>
      <c r="Q22" s="395"/>
      <c r="R22" s="395"/>
      <c r="S22" s="395"/>
      <c r="T22" s="395"/>
      <c r="U22" s="395"/>
      <c r="V22" s="395"/>
      <c r="W22" s="395"/>
      <c r="X22" s="395"/>
      <c r="Y22" s="395"/>
      <c r="Z22" s="395"/>
      <c r="AA22" s="395"/>
      <c r="AB22" s="395"/>
      <c r="AC22" s="395"/>
      <c r="AD22" s="396"/>
      <c r="AE22" s="396"/>
      <c r="AF22" s="396"/>
      <c r="AG22" s="397" t="n">
        <v>1</v>
      </c>
      <c r="AH22" s="397"/>
      <c r="AI22" s="397"/>
      <c r="AJ22" s="397"/>
      <c r="AK22" s="398" t="n">
        <f aca="false">17118.4*104%</f>
        <v>17803.136</v>
      </c>
      <c r="AL22" s="398"/>
      <c r="AM22" s="398"/>
      <c r="AN22" s="398"/>
      <c r="AO22" s="398"/>
      <c r="AP22" s="398"/>
      <c r="AQ22" s="399" t="n">
        <f aca="false">AG22*AK22*12</f>
        <v>213637.632</v>
      </c>
      <c r="AR22" s="399"/>
      <c r="AS22" s="399"/>
      <c r="AT22" s="399"/>
      <c r="AU22" s="399"/>
      <c r="AV22" s="399"/>
      <c r="AW22" s="399"/>
      <c r="AX22" s="399"/>
      <c r="AY22" s="400" t="n">
        <v>0</v>
      </c>
      <c r="AZ22" s="400"/>
      <c r="BA22" s="400"/>
      <c r="BB22" s="400"/>
      <c r="BC22" s="400"/>
      <c r="BD22" s="400"/>
      <c r="BE22" s="400"/>
      <c r="BF22" s="400"/>
      <c r="BG22" s="400" t="n">
        <f aca="false">AK22/30*20*0.25*AG22</f>
        <v>2967.18933333333</v>
      </c>
      <c r="BH22" s="400"/>
      <c r="BI22" s="400"/>
      <c r="BJ22" s="400"/>
      <c r="BK22" s="400"/>
      <c r="BL22" s="400"/>
      <c r="BM22" s="400"/>
      <c r="BN22" s="400"/>
      <c r="BO22" s="400" t="n">
        <f aca="false">AQ22/365*50</f>
        <v>29265.4290410959</v>
      </c>
      <c r="BP22" s="400"/>
      <c r="BQ22" s="400"/>
      <c r="BR22" s="400"/>
      <c r="BS22" s="400"/>
      <c r="BT22" s="400"/>
      <c r="BU22" s="400"/>
      <c r="BV22" s="400"/>
      <c r="BW22" s="400" t="n">
        <v>0</v>
      </c>
      <c r="BX22" s="400"/>
      <c r="BY22" s="400"/>
      <c r="BZ22" s="400"/>
      <c r="CA22" s="400"/>
      <c r="CB22" s="400"/>
      <c r="CC22" s="400"/>
      <c r="CD22" s="400"/>
      <c r="CE22" s="400" t="n">
        <v>0</v>
      </c>
      <c r="CF22" s="400"/>
      <c r="CG22" s="400"/>
      <c r="CH22" s="400"/>
      <c r="CI22" s="400"/>
      <c r="CJ22" s="400"/>
      <c r="CK22" s="400"/>
      <c r="CL22" s="400"/>
      <c r="CM22" s="400"/>
      <c r="CN22" s="400" t="n">
        <v>0</v>
      </c>
      <c r="CO22" s="400"/>
      <c r="CP22" s="400"/>
      <c r="CQ22" s="400"/>
      <c r="CR22" s="400"/>
      <c r="CS22" s="400"/>
      <c r="CT22" s="400"/>
      <c r="CU22" s="400"/>
      <c r="CV22" s="401" t="n">
        <f aca="false">SUM(AQ22:CU22)</f>
        <v>245870.250374429</v>
      </c>
      <c r="CW22" s="401"/>
      <c r="CX22" s="401"/>
      <c r="CY22" s="401"/>
      <c r="CZ22" s="401"/>
      <c r="DA22" s="401"/>
      <c r="DB22" s="401"/>
      <c r="DC22" s="401"/>
      <c r="DD22" s="401"/>
      <c r="DE22" s="401"/>
    </row>
    <row r="23" s="115" customFormat="true" ht="23.25" hidden="false" customHeight="true" outlineLevel="0" collapsed="false">
      <c r="A23" s="394" t="s">
        <v>1284</v>
      </c>
      <c r="B23" s="394"/>
      <c r="C23" s="394"/>
      <c r="D23" s="394"/>
      <c r="E23" s="394"/>
      <c r="F23" s="394"/>
      <c r="G23" s="394"/>
      <c r="H23" s="394"/>
      <c r="I23" s="394"/>
      <c r="J23" s="394"/>
      <c r="K23" s="394"/>
      <c r="L23" s="394"/>
      <c r="M23" s="394"/>
      <c r="N23" s="394"/>
      <c r="O23" s="394"/>
      <c r="P23" s="395" t="s">
        <v>1283</v>
      </c>
      <c r="Q23" s="395"/>
      <c r="R23" s="395"/>
      <c r="S23" s="395"/>
      <c r="T23" s="395"/>
      <c r="U23" s="395"/>
      <c r="V23" s="395"/>
      <c r="W23" s="395"/>
      <c r="X23" s="395"/>
      <c r="Y23" s="395"/>
      <c r="Z23" s="395"/>
      <c r="AA23" s="395"/>
      <c r="AB23" s="395"/>
      <c r="AC23" s="395"/>
      <c r="AD23" s="396"/>
      <c r="AE23" s="396"/>
      <c r="AF23" s="396"/>
      <c r="AG23" s="397" t="n">
        <v>1</v>
      </c>
      <c r="AH23" s="397"/>
      <c r="AI23" s="397"/>
      <c r="AJ23" s="397"/>
      <c r="AK23" s="398" t="n">
        <f aca="false">6708*104%</f>
        <v>6976.32</v>
      </c>
      <c r="AL23" s="398"/>
      <c r="AM23" s="398"/>
      <c r="AN23" s="398"/>
      <c r="AO23" s="398"/>
      <c r="AP23" s="398"/>
      <c r="AQ23" s="399" t="n">
        <f aca="false">AG23*AK23*12</f>
        <v>83715.84</v>
      </c>
      <c r="AR23" s="399"/>
      <c r="AS23" s="399"/>
      <c r="AT23" s="399"/>
      <c r="AU23" s="399"/>
      <c r="AV23" s="399"/>
      <c r="AW23" s="399"/>
      <c r="AX23" s="399"/>
      <c r="AY23" s="400" t="n">
        <v>0</v>
      </c>
      <c r="AZ23" s="400"/>
      <c r="BA23" s="400"/>
      <c r="BB23" s="400"/>
      <c r="BC23" s="400"/>
      <c r="BD23" s="400"/>
      <c r="BE23" s="400"/>
      <c r="BF23" s="400"/>
      <c r="BG23" s="400" t="n">
        <f aca="false">AK23/30*20*0.25*AG23</f>
        <v>1162.72</v>
      </c>
      <c r="BH23" s="400"/>
      <c r="BI23" s="400"/>
      <c r="BJ23" s="400"/>
      <c r="BK23" s="400"/>
      <c r="BL23" s="400"/>
      <c r="BM23" s="400"/>
      <c r="BN23" s="400"/>
      <c r="BO23" s="400" t="n">
        <f aca="false">AQ23/365*50</f>
        <v>11467.9232876712</v>
      </c>
      <c r="BP23" s="400"/>
      <c r="BQ23" s="400"/>
      <c r="BR23" s="400"/>
      <c r="BS23" s="400"/>
      <c r="BT23" s="400"/>
      <c r="BU23" s="400"/>
      <c r="BV23" s="400"/>
      <c r="BW23" s="400" t="n">
        <v>0</v>
      </c>
      <c r="BX23" s="400"/>
      <c r="BY23" s="400"/>
      <c r="BZ23" s="400"/>
      <c r="CA23" s="400"/>
      <c r="CB23" s="400"/>
      <c r="CC23" s="400"/>
      <c r="CD23" s="400"/>
      <c r="CE23" s="400" t="n">
        <v>0</v>
      </c>
      <c r="CF23" s="400"/>
      <c r="CG23" s="400"/>
      <c r="CH23" s="400"/>
      <c r="CI23" s="400"/>
      <c r="CJ23" s="400"/>
      <c r="CK23" s="400"/>
      <c r="CL23" s="400"/>
      <c r="CM23" s="400"/>
      <c r="CN23" s="400" t="n">
        <v>0</v>
      </c>
      <c r="CO23" s="400"/>
      <c r="CP23" s="400"/>
      <c r="CQ23" s="400"/>
      <c r="CR23" s="400"/>
      <c r="CS23" s="400"/>
      <c r="CT23" s="400"/>
      <c r="CU23" s="400"/>
      <c r="CV23" s="401" t="n">
        <f aca="false">SUM(AQ23:CU23)</f>
        <v>96346.4832876713</v>
      </c>
      <c r="CW23" s="401"/>
      <c r="CX23" s="401"/>
      <c r="CY23" s="401"/>
      <c r="CZ23" s="401"/>
      <c r="DA23" s="401"/>
      <c r="DB23" s="401"/>
      <c r="DC23" s="401"/>
      <c r="DD23" s="401"/>
      <c r="DE23" s="401"/>
    </row>
    <row r="24" s="115" customFormat="true" ht="23.25" hidden="false" customHeight="true" outlineLevel="0" collapsed="false">
      <c r="A24" s="394" t="s">
        <v>1285</v>
      </c>
      <c r="B24" s="394"/>
      <c r="C24" s="394"/>
      <c r="D24" s="394"/>
      <c r="E24" s="394"/>
      <c r="F24" s="394"/>
      <c r="G24" s="394"/>
      <c r="H24" s="394"/>
      <c r="I24" s="394"/>
      <c r="J24" s="394"/>
      <c r="K24" s="394"/>
      <c r="L24" s="394"/>
      <c r="M24" s="394"/>
      <c r="N24" s="394"/>
      <c r="O24" s="394"/>
      <c r="P24" s="395" t="s">
        <v>1283</v>
      </c>
      <c r="Q24" s="395"/>
      <c r="R24" s="395"/>
      <c r="S24" s="395"/>
      <c r="T24" s="395"/>
      <c r="U24" s="395"/>
      <c r="V24" s="395"/>
      <c r="W24" s="395"/>
      <c r="X24" s="395"/>
      <c r="Y24" s="395"/>
      <c r="Z24" s="395"/>
      <c r="AA24" s="395"/>
      <c r="AB24" s="395"/>
      <c r="AC24" s="395"/>
      <c r="AD24" s="396"/>
      <c r="AE24" s="396"/>
      <c r="AF24" s="396"/>
      <c r="AG24" s="397" t="n">
        <v>1</v>
      </c>
      <c r="AH24" s="397"/>
      <c r="AI24" s="397"/>
      <c r="AJ24" s="397"/>
      <c r="AK24" s="398" t="n">
        <f aca="false">12301.12*104%</f>
        <v>12793.1648</v>
      </c>
      <c r="AL24" s="398"/>
      <c r="AM24" s="398"/>
      <c r="AN24" s="398"/>
      <c r="AO24" s="398"/>
      <c r="AP24" s="398"/>
      <c r="AQ24" s="399" t="n">
        <f aca="false">AG24*AK24*12</f>
        <v>153517.9776</v>
      </c>
      <c r="AR24" s="399"/>
      <c r="AS24" s="399"/>
      <c r="AT24" s="399"/>
      <c r="AU24" s="399"/>
      <c r="AV24" s="399"/>
      <c r="AW24" s="399"/>
      <c r="AX24" s="399"/>
      <c r="AY24" s="400" t="n">
        <v>0</v>
      </c>
      <c r="AZ24" s="400"/>
      <c r="BA24" s="400"/>
      <c r="BB24" s="400"/>
      <c r="BC24" s="400"/>
      <c r="BD24" s="400"/>
      <c r="BE24" s="400"/>
      <c r="BF24" s="400"/>
      <c r="BG24" s="400" t="n">
        <f aca="false">AK24/30*20*0.25*AG24</f>
        <v>2132.19413333333</v>
      </c>
      <c r="BH24" s="400"/>
      <c r="BI24" s="400"/>
      <c r="BJ24" s="400"/>
      <c r="BK24" s="400"/>
      <c r="BL24" s="400"/>
      <c r="BM24" s="400"/>
      <c r="BN24" s="400"/>
      <c r="BO24" s="400" t="n">
        <f aca="false">AQ24/365*50</f>
        <v>21029.8599452055</v>
      </c>
      <c r="BP24" s="400"/>
      <c r="BQ24" s="400"/>
      <c r="BR24" s="400"/>
      <c r="BS24" s="400"/>
      <c r="BT24" s="400"/>
      <c r="BU24" s="400"/>
      <c r="BV24" s="400"/>
      <c r="BW24" s="400" t="n">
        <v>0</v>
      </c>
      <c r="BX24" s="400"/>
      <c r="BY24" s="400"/>
      <c r="BZ24" s="400"/>
      <c r="CA24" s="400"/>
      <c r="CB24" s="400"/>
      <c r="CC24" s="400"/>
      <c r="CD24" s="400"/>
      <c r="CE24" s="400" t="n">
        <v>0</v>
      </c>
      <c r="CF24" s="400"/>
      <c r="CG24" s="400"/>
      <c r="CH24" s="400"/>
      <c r="CI24" s="400"/>
      <c r="CJ24" s="400"/>
      <c r="CK24" s="400"/>
      <c r="CL24" s="400"/>
      <c r="CM24" s="400"/>
      <c r="CN24" s="400" t="n">
        <v>0</v>
      </c>
      <c r="CO24" s="400"/>
      <c r="CP24" s="400"/>
      <c r="CQ24" s="400"/>
      <c r="CR24" s="400"/>
      <c r="CS24" s="400"/>
      <c r="CT24" s="400"/>
      <c r="CU24" s="400"/>
      <c r="CV24" s="401" t="n">
        <f aca="false">SUM(AQ24:CU24)</f>
        <v>176680.031678539</v>
      </c>
      <c r="CW24" s="401"/>
      <c r="CX24" s="401"/>
      <c r="CY24" s="401"/>
      <c r="CZ24" s="401"/>
      <c r="DA24" s="401"/>
      <c r="DB24" s="401"/>
      <c r="DC24" s="401"/>
      <c r="DD24" s="401"/>
      <c r="DE24" s="401"/>
    </row>
    <row r="25" s="115" customFormat="true" ht="23.25" hidden="false" customHeight="true" outlineLevel="0" collapsed="false">
      <c r="A25" s="394" t="s">
        <v>1286</v>
      </c>
      <c r="B25" s="394"/>
      <c r="C25" s="394"/>
      <c r="D25" s="394"/>
      <c r="E25" s="394"/>
      <c r="F25" s="394"/>
      <c r="G25" s="394"/>
      <c r="H25" s="394"/>
      <c r="I25" s="394"/>
      <c r="J25" s="394"/>
      <c r="K25" s="394"/>
      <c r="L25" s="394"/>
      <c r="M25" s="394"/>
      <c r="N25" s="394"/>
      <c r="O25" s="394"/>
      <c r="P25" s="395" t="s">
        <v>1283</v>
      </c>
      <c r="Q25" s="395"/>
      <c r="R25" s="395"/>
      <c r="S25" s="395"/>
      <c r="T25" s="395"/>
      <c r="U25" s="395"/>
      <c r="V25" s="395"/>
      <c r="W25" s="395"/>
      <c r="X25" s="395"/>
      <c r="Y25" s="395"/>
      <c r="Z25" s="395"/>
      <c r="AA25" s="395"/>
      <c r="AB25" s="395"/>
      <c r="AC25" s="395"/>
      <c r="AD25" s="396"/>
      <c r="AE25" s="396"/>
      <c r="AF25" s="396"/>
      <c r="AG25" s="397" t="n">
        <v>1</v>
      </c>
      <c r="AH25" s="397"/>
      <c r="AI25" s="397"/>
      <c r="AJ25" s="397"/>
      <c r="AK25" s="398" t="n">
        <f aca="false">9638.72*104%</f>
        <v>10024.2688</v>
      </c>
      <c r="AL25" s="398"/>
      <c r="AM25" s="398"/>
      <c r="AN25" s="398"/>
      <c r="AO25" s="398"/>
      <c r="AP25" s="398"/>
      <c r="AQ25" s="399" t="n">
        <f aca="false">AG25*AK25*12</f>
        <v>120291.2256</v>
      </c>
      <c r="AR25" s="399"/>
      <c r="AS25" s="399"/>
      <c r="AT25" s="399"/>
      <c r="AU25" s="399"/>
      <c r="AV25" s="399"/>
      <c r="AW25" s="399"/>
      <c r="AX25" s="399"/>
      <c r="AY25" s="400" t="n">
        <v>0</v>
      </c>
      <c r="AZ25" s="400"/>
      <c r="BA25" s="400"/>
      <c r="BB25" s="400"/>
      <c r="BC25" s="400"/>
      <c r="BD25" s="400"/>
      <c r="BE25" s="400"/>
      <c r="BF25" s="400"/>
      <c r="BG25" s="400" t="n">
        <f aca="false">AK25/30*20*0.25*AG25</f>
        <v>1670.71146666667</v>
      </c>
      <c r="BH25" s="400"/>
      <c r="BI25" s="400"/>
      <c r="BJ25" s="400"/>
      <c r="BK25" s="400"/>
      <c r="BL25" s="400"/>
      <c r="BM25" s="400"/>
      <c r="BN25" s="400"/>
      <c r="BO25" s="400" t="n">
        <f aca="false">AQ25/365*50</f>
        <v>16478.2500821918</v>
      </c>
      <c r="BP25" s="400"/>
      <c r="BQ25" s="400"/>
      <c r="BR25" s="400"/>
      <c r="BS25" s="400"/>
      <c r="BT25" s="400"/>
      <c r="BU25" s="400"/>
      <c r="BV25" s="400"/>
      <c r="BW25" s="400" t="n">
        <v>0</v>
      </c>
      <c r="BX25" s="400"/>
      <c r="BY25" s="400"/>
      <c r="BZ25" s="400"/>
      <c r="CA25" s="400"/>
      <c r="CB25" s="400"/>
      <c r="CC25" s="400"/>
      <c r="CD25" s="400"/>
      <c r="CE25" s="400" t="n">
        <v>0</v>
      </c>
      <c r="CF25" s="400"/>
      <c r="CG25" s="400"/>
      <c r="CH25" s="400"/>
      <c r="CI25" s="400"/>
      <c r="CJ25" s="400"/>
      <c r="CK25" s="400"/>
      <c r="CL25" s="400"/>
      <c r="CM25" s="400"/>
      <c r="CN25" s="400" t="n">
        <v>0</v>
      </c>
      <c r="CO25" s="400"/>
      <c r="CP25" s="400"/>
      <c r="CQ25" s="400"/>
      <c r="CR25" s="400"/>
      <c r="CS25" s="400"/>
      <c r="CT25" s="400"/>
      <c r="CU25" s="400"/>
      <c r="CV25" s="401" t="n">
        <f aca="false">SUM(AQ25:CU25)</f>
        <v>138440.187148858</v>
      </c>
      <c r="CW25" s="401"/>
      <c r="CX25" s="401"/>
      <c r="CY25" s="401"/>
      <c r="CZ25" s="401"/>
      <c r="DA25" s="401"/>
      <c r="DB25" s="401"/>
      <c r="DC25" s="401"/>
      <c r="DD25" s="401"/>
      <c r="DE25" s="401"/>
      <c r="DU25" s="402"/>
    </row>
    <row r="26" s="115" customFormat="true" ht="23.25" hidden="false" customHeight="true" outlineLevel="0" collapsed="false">
      <c r="A26" s="394" t="s">
        <v>1287</v>
      </c>
      <c r="B26" s="394"/>
      <c r="C26" s="394"/>
      <c r="D26" s="394"/>
      <c r="E26" s="394"/>
      <c r="F26" s="394"/>
      <c r="G26" s="394"/>
      <c r="H26" s="394"/>
      <c r="I26" s="394"/>
      <c r="J26" s="394"/>
      <c r="K26" s="394"/>
      <c r="L26" s="394"/>
      <c r="M26" s="394"/>
      <c r="N26" s="394"/>
      <c r="O26" s="394"/>
      <c r="P26" s="395" t="s">
        <v>1283</v>
      </c>
      <c r="Q26" s="395"/>
      <c r="R26" s="395"/>
      <c r="S26" s="395"/>
      <c r="T26" s="395"/>
      <c r="U26" s="395"/>
      <c r="V26" s="395"/>
      <c r="W26" s="395"/>
      <c r="X26" s="395"/>
      <c r="Y26" s="395"/>
      <c r="Z26" s="395"/>
      <c r="AA26" s="395"/>
      <c r="AB26" s="395"/>
      <c r="AC26" s="395"/>
      <c r="AD26" s="396"/>
      <c r="AE26" s="396"/>
      <c r="AF26" s="396"/>
      <c r="AG26" s="397" t="n">
        <v>1</v>
      </c>
      <c r="AH26" s="397"/>
      <c r="AI26" s="397"/>
      <c r="AJ26" s="397"/>
      <c r="AK26" s="398" t="n">
        <f aca="false">8858.72*104%</f>
        <v>9213.0688</v>
      </c>
      <c r="AL26" s="398"/>
      <c r="AM26" s="398"/>
      <c r="AN26" s="398"/>
      <c r="AO26" s="398"/>
      <c r="AP26" s="398"/>
      <c r="AQ26" s="399" t="n">
        <f aca="false">AG26*AK26*12</f>
        <v>110556.8256</v>
      </c>
      <c r="AR26" s="399"/>
      <c r="AS26" s="399"/>
      <c r="AT26" s="399"/>
      <c r="AU26" s="399"/>
      <c r="AV26" s="399"/>
      <c r="AW26" s="399"/>
      <c r="AX26" s="399"/>
      <c r="AY26" s="400" t="n">
        <v>0</v>
      </c>
      <c r="AZ26" s="400"/>
      <c r="BA26" s="400"/>
      <c r="BB26" s="400"/>
      <c r="BC26" s="400"/>
      <c r="BD26" s="400"/>
      <c r="BE26" s="400"/>
      <c r="BF26" s="400"/>
      <c r="BG26" s="400" t="n">
        <f aca="false">AK26/30*20*0.25*AG26</f>
        <v>1535.51146666667</v>
      </c>
      <c r="BH26" s="400"/>
      <c r="BI26" s="400"/>
      <c r="BJ26" s="400"/>
      <c r="BK26" s="400"/>
      <c r="BL26" s="400"/>
      <c r="BM26" s="400"/>
      <c r="BN26" s="400"/>
      <c r="BO26" s="400" t="n">
        <f aca="false">AQ26/365*50</f>
        <v>15144.770630137</v>
      </c>
      <c r="BP26" s="400"/>
      <c r="BQ26" s="400"/>
      <c r="BR26" s="400"/>
      <c r="BS26" s="400"/>
      <c r="BT26" s="400"/>
      <c r="BU26" s="400"/>
      <c r="BV26" s="400"/>
      <c r="BW26" s="400" t="n">
        <v>0</v>
      </c>
      <c r="BX26" s="400"/>
      <c r="BY26" s="400"/>
      <c r="BZ26" s="400"/>
      <c r="CA26" s="400"/>
      <c r="CB26" s="400"/>
      <c r="CC26" s="400"/>
      <c r="CD26" s="400"/>
      <c r="CE26" s="400" t="n">
        <v>0</v>
      </c>
      <c r="CF26" s="400"/>
      <c r="CG26" s="400"/>
      <c r="CH26" s="400"/>
      <c r="CI26" s="400"/>
      <c r="CJ26" s="400"/>
      <c r="CK26" s="400"/>
      <c r="CL26" s="400"/>
      <c r="CM26" s="400"/>
      <c r="CN26" s="400" t="n">
        <v>0</v>
      </c>
      <c r="CO26" s="400"/>
      <c r="CP26" s="400"/>
      <c r="CQ26" s="400"/>
      <c r="CR26" s="400"/>
      <c r="CS26" s="400"/>
      <c r="CT26" s="400"/>
      <c r="CU26" s="400"/>
      <c r="CV26" s="401" t="n">
        <f aca="false">SUM(AQ26:CU26)</f>
        <v>127237.107696804</v>
      </c>
      <c r="CW26" s="401"/>
      <c r="CX26" s="401"/>
      <c r="CY26" s="401"/>
      <c r="CZ26" s="401"/>
      <c r="DA26" s="401"/>
      <c r="DB26" s="401"/>
      <c r="DC26" s="401"/>
      <c r="DD26" s="401"/>
      <c r="DE26" s="401"/>
    </row>
    <row r="27" s="115" customFormat="true" ht="23.25" hidden="false" customHeight="true" outlineLevel="0" collapsed="false">
      <c r="A27" s="394" t="s">
        <v>1288</v>
      </c>
      <c r="B27" s="394"/>
      <c r="C27" s="394"/>
      <c r="D27" s="394"/>
      <c r="E27" s="394"/>
      <c r="F27" s="394"/>
      <c r="G27" s="394"/>
      <c r="H27" s="394"/>
      <c r="I27" s="394"/>
      <c r="J27" s="394"/>
      <c r="K27" s="394"/>
      <c r="L27" s="394"/>
      <c r="M27" s="394"/>
      <c r="N27" s="394"/>
      <c r="O27" s="394"/>
      <c r="P27" s="395" t="s">
        <v>1283</v>
      </c>
      <c r="Q27" s="395"/>
      <c r="R27" s="395"/>
      <c r="S27" s="395"/>
      <c r="T27" s="395"/>
      <c r="U27" s="395"/>
      <c r="V27" s="395"/>
      <c r="W27" s="395"/>
      <c r="X27" s="395"/>
      <c r="Y27" s="395"/>
      <c r="Z27" s="395"/>
      <c r="AA27" s="395"/>
      <c r="AB27" s="395"/>
      <c r="AC27" s="395"/>
      <c r="AD27" s="396"/>
      <c r="AE27" s="396"/>
      <c r="AF27" s="396"/>
      <c r="AG27" s="397" t="n">
        <v>1</v>
      </c>
      <c r="AH27" s="397"/>
      <c r="AI27" s="397"/>
      <c r="AJ27" s="397"/>
      <c r="AK27" s="398" t="n">
        <f aca="false">13405.6*104%</f>
        <v>13941.824</v>
      </c>
      <c r="AL27" s="398"/>
      <c r="AM27" s="398"/>
      <c r="AN27" s="398"/>
      <c r="AO27" s="398"/>
      <c r="AP27" s="398"/>
      <c r="AQ27" s="399" t="n">
        <f aca="false">AG27*AK27*12</f>
        <v>167301.888</v>
      </c>
      <c r="AR27" s="399"/>
      <c r="AS27" s="399"/>
      <c r="AT27" s="399"/>
      <c r="AU27" s="399"/>
      <c r="AV27" s="399"/>
      <c r="AW27" s="399"/>
      <c r="AX27" s="399"/>
      <c r="AY27" s="400" t="n">
        <v>0</v>
      </c>
      <c r="AZ27" s="400"/>
      <c r="BA27" s="400"/>
      <c r="BB27" s="400"/>
      <c r="BC27" s="400"/>
      <c r="BD27" s="400"/>
      <c r="BE27" s="400"/>
      <c r="BF27" s="400"/>
      <c r="BG27" s="400" t="n">
        <f aca="false">AK27/30*20*0.25*AG27</f>
        <v>2323.63733333333</v>
      </c>
      <c r="BH27" s="400"/>
      <c r="BI27" s="400"/>
      <c r="BJ27" s="400"/>
      <c r="BK27" s="400"/>
      <c r="BL27" s="400"/>
      <c r="BM27" s="400"/>
      <c r="BN27" s="400"/>
      <c r="BO27" s="400" t="n">
        <f aca="false">AQ27/365*50</f>
        <v>22918.0668493151</v>
      </c>
      <c r="BP27" s="400"/>
      <c r="BQ27" s="400"/>
      <c r="BR27" s="400"/>
      <c r="BS27" s="400"/>
      <c r="BT27" s="400"/>
      <c r="BU27" s="400"/>
      <c r="BV27" s="400"/>
      <c r="BW27" s="400" t="n">
        <v>0</v>
      </c>
      <c r="BX27" s="400"/>
      <c r="BY27" s="400"/>
      <c r="BZ27" s="400"/>
      <c r="CA27" s="400"/>
      <c r="CB27" s="400"/>
      <c r="CC27" s="400"/>
      <c r="CD27" s="400"/>
      <c r="CE27" s="400" t="n">
        <v>0</v>
      </c>
      <c r="CF27" s="400"/>
      <c r="CG27" s="400"/>
      <c r="CH27" s="400"/>
      <c r="CI27" s="400"/>
      <c r="CJ27" s="400"/>
      <c r="CK27" s="400"/>
      <c r="CL27" s="400"/>
      <c r="CM27" s="400"/>
      <c r="CN27" s="400" t="n">
        <v>0</v>
      </c>
      <c r="CO27" s="400"/>
      <c r="CP27" s="400"/>
      <c r="CQ27" s="400"/>
      <c r="CR27" s="400"/>
      <c r="CS27" s="400"/>
      <c r="CT27" s="400"/>
      <c r="CU27" s="400"/>
      <c r="CV27" s="401" t="n">
        <f aca="false">SUM(AQ27:CU27)</f>
        <v>192543.592182648</v>
      </c>
      <c r="CW27" s="401"/>
      <c r="CX27" s="401"/>
      <c r="CY27" s="401"/>
      <c r="CZ27" s="401"/>
      <c r="DA27" s="401"/>
      <c r="DB27" s="401"/>
      <c r="DC27" s="401"/>
      <c r="DD27" s="401"/>
      <c r="DE27" s="401"/>
    </row>
    <row r="28" s="115" customFormat="true" ht="23.25" hidden="false" customHeight="true" outlineLevel="0" collapsed="false">
      <c r="A28" s="394" t="s">
        <v>1289</v>
      </c>
      <c r="B28" s="394"/>
      <c r="C28" s="394"/>
      <c r="D28" s="394"/>
      <c r="E28" s="394"/>
      <c r="F28" s="394"/>
      <c r="G28" s="394"/>
      <c r="H28" s="394"/>
      <c r="I28" s="394"/>
      <c r="J28" s="394"/>
      <c r="K28" s="394"/>
      <c r="L28" s="394"/>
      <c r="M28" s="394"/>
      <c r="N28" s="394"/>
      <c r="O28" s="394"/>
      <c r="P28" s="395" t="s">
        <v>1283</v>
      </c>
      <c r="Q28" s="395"/>
      <c r="R28" s="395"/>
      <c r="S28" s="395"/>
      <c r="T28" s="395"/>
      <c r="U28" s="395"/>
      <c r="V28" s="395"/>
      <c r="W28" s="395"/>
      <c r="X28" s="395"/>
      <c r="Y28" s="395"/>
      <c r="Z28" s="395"/>
      <c r="AA28" s="395"/>
      <c r="AB28" s="395"/>
      <c r="AC28" s="395"/>
      <c r="AD28" s="396"/>
      <c r="AE28" s="396"/>
      <c r="AF28" s="396"/>
      <c r="AG28" s="397" t="n">
        <v>1</v>
      </c>
      <c r="AH28" s="397"/>
      <c r="AI28" s="397"/>
      <c r="AJ28" s="397"/>
      <c r="AK28" s="398" t="n">
        <f aca="false">9341.28*104%</f>
        <v>9714.9312</v>
      </c>
      <c r="AL28" s="398"/>
      <c r="AM28" s="398"/>
      <c r="AN28" s="398"/>
      <c r="AO28" s="398"/>
      <c r="AP28" s="398"/>
      <c r="AQ28" s="399" t="n">
        <f aca="false">AG28*AK28*12</f>
        <v>116579.1744</v>
      </c>
      <c r="AR28" s="399"/>
      <c r="AS28" s="399"/>
      <c r="AT28" s="399"/>
      <c r="AU28" s="399"/>
      <c r="AV28" s="399"/>
      <c r="AW28" s="399"/>
      <c r="AX28" s="399"/>
      <c r="AY28" s="400" t="n">
        <v>0</v>
      </c>
      <c r="AZ28" s="400"/>
      <c r="BA28" s="400"/>
      <c r="BB28" s="400"/>
      <c r="BC28" s="400"/>
      <c r="BD28" s="400"/>
      <c r="BE28" s="400"/>
      <c r="BF28" s="400"/>
      <c r="BG28" s="400" t="n">
        <f aca="false">AK28/30*20*0.25*AG28</f>
        <v>1619.1552</v>
      </c>
      <c r="BH28" s="400"/>
      <c r="BI28" s="400"/>
      <c r="BJ28" s="400"/>
      <c r="BK28" s="400"/>
      <c r="BL28" s="400"/>
      <c r="BM28" s="400"/>
      <c r="BN28" s="400"/>
      <c r="BO28" s="400" t="n">
        <f aca="false">AQ28/365*50</f>
        <v>15969.7499178082</v>
      </c>
      <c r="BP28" s="400"/>
      <c r="BQ28" s="400"/>
      <c r="BR28" s="400"/>
      <c r="BS28" s="400"/>
      <c r="BT28" s="400"/>
      <c r="BU28" s="400"/>
      <c r="BV28" s="400"/>
      <c r="BW28" s="400" t="n">
        <v>0</v>
      </c>
      <c r="BX28" s="400"/>
      <c r="BY28" s="400"/>
      <c r="BZ28" s="400"/>
      <c r="CA28" s="400"/>
      <c r="CB28" s="400"/>
      <c r="CC28" s="400"/>
      <c r="CD28" s="400"/>
      <c r="CE28" s="400" t="n">
        <v>0</v>
      </c>
      <c r="CF28" s="400"/>
      <c r="CG28" s="400"/>
      <c r="CH28" s="400"/>
      <c r="CI28" s="400"/>
      <c r="CJ28" s="400"/>
      <c r="CK28" s="400"/>
      <c r="CL28" s="400"/>
      <c r="CM28" s="400"/>
      <c r="CN28" s="400" t="n">
        <v>0</v>
      </c>
      <c r="CO28" s="400"/>
      <c r="CP28" s="400"/>
      <c r="CQ28" s="400"/>
      <c r="CR28" s="400"/>
      <c r="CS28" s="400"/>
      <c r="CT28" s="400"/>
      <c r="CU28" s="400"/>
      <c r="CV28" s="401" t="n">
        <f aca="false">SUM(AQ28:CU28)</f>
        <v>134168.079517808</v>
      </c>
      <c r="CW28" s="401"/>
      <c r="CX28" s="401"/>
      <c r="CY28" s="401"/>
      <c r="CZ28" s="401"/>
      <c r="DA28" s="401"/>
      <c r="DB28" s="401"/>
      <c r="DC28" s="401"/>
      <c r="DD28" s="401"/>
      <c r="DE28" s="401"/>
    </row>
    <row r="29" s="115" customFormat="true" ht="23.25" hidden="false" customHeight="true" outlineLevel="0" collapsed="false">
      <c r="A29" s="394" t="s">
        <v>1290</v>
      </c>
      <c r="B29" s="394"/>
      <c r="C29" s="394"/>
      <c r="D29" s="394"/>
      <c r="E29" s="394"/>
      <c r="F29" s="394"/>
      <c r="G29" s="394"/>
      <c r="H29" s="394"/>
      <c r="I29" s="394"/>
      <c r="J29" s="394"/>
      <c r="K29" s="394"/>
      <c r="L29" s="394"/>
      <c r="M29" s="394"/>
      <c r="N29" s="394"/>
      <c r="O29" s="394"/>
      <c r="P29" s="395" t="s">
        <v>1283</v>
      </c>
      <c r="Q29" s="395"/>
      <c r="R29" s="395"/>
      <c r="S29" s="395"/>
      <c r="T29" s="395"/>
      <c r="U29" s="395"/>
      <c r="V29" s="395"/>
      <c r="W29" s="395"/>
      <c r="X29" s="395"/>
      <c r="Y29" s="395"/>
      <c r="Z29" s="395"/>
      <c r="AA29" s="395"/>
      <c r="AB29" s="395"/>
      <c r="AC29" s="395"/>
      <c r="AD29" s="396"/>
      <c r="AE29" s="396"/>
      <c r="AF29" s="396"/>
      <c r="AG29" s="397" t="n">
        <v>1</v>
      </c>
      <c r="AH29" s="397"/>
      <c r="AI29" s="397"/>
      <c r="AJ29" s="397"/>
      <c r="AK29" s="398" t="n">
        <f aca="false">12251.2*104%</f>
        <v>12741.248</v>
      </c>
      <c r="AL29" s="398"/>
      <c r="AM29" s="398"/>
      <c r="AN29" s="398"/>
      <c r="AO29" s="398"/>
      <c r="AP29" s="398"/>
      <c r="AQ29" s="399" t="n">
        <f aca="false">AG29*AK29*12</f>
        <v>152894.976</v>
      </c>
      <c r="AR29" s="399"/>
      <c r="AS29" s="399"/>
      <c r="AT29" s="399"/>
      <c r="AU29" s="399"/>
      <c r="AV29" s="399"/>
      <c r="AW29" s="399"/>
      <c r="AX29" s="399"/>
      <c r="AY29" s="400" t="n">
        <v>0</v>
      </c>
      <c r="AZ29" s="400"/>
      <c r="BA29" s="400"/>
      <c r="BB29" s="400"/>
      <c r="BC29" s="400"/>
      <c r="BD29" s="400"/>
      <c r="BE29" s="400"/>
      <c r="BF29" s="400"/>
      <c r="BG29" s="400" t="n">
        <f aca="false">AK29/30*20*0.25*AG29</f>
        <v>2123.54133333333</v>
      </c>
      <c r="BH29" s="400"/>
      <c r="BI29" s="400"/>
      <c r="BJ29" s="400"/>
      <c r="BK29" s="400"/>
      <c r="BL29" s="400"/>
      <c r="BM29" s="400"/>
      <c r="BN29" s="400"/>
      <c r="BO29" s="400" t="n">
        <f aca="false">AQ29/365*50</f>
        <v>20944.517260274</v>
      </c>
      <c r="BP29" s="400"/>
      <c r="BQ29" s="400"/>
      <c r="BR29" s="400"/>
      <c r="BS29" s="400"/>
      <c r="BT29" s="400"/>
      <c r="BU29" s="400"/>
      <c r="BV29" s="400"/>
      <c r="BW29" s="400" t="n">
        <v>0</v>
      </c>
      <c r="BX29" s="400"/>
      <c r="BY29" s="400"/>
      <c r="BZ29" s="400"/>
      <c r="CA29" s="400"/>
      <c r="CB29" s="400"/>
      <c r="CC29" s="400"/>
      <c r="CD29" s="400"/>
      <c r="CE29" s="400" t="n">
        <v>0</v>
      </c>
      <c r="CF29" s="400"/>
      <c r="CG29" s="400"/>
      <c r="CH29" s="400"/>
      <c r="CI29" s="400"/>
      <c r="CJ29" s="400"/>
      <c r="CK29" s="400"/>
      <c r="CL29" s="400"/>
      <c r="CM29" s="400"/>
      <c r="CN29" s="400" t="n">
        <v>0</v>
      </c>
      <c r="CO29" s="400"/>
      <c r="CP29" s="400"/>
      <c r="CQ29" s="400"/>
      <c r="CR29" s="400"/>
      <c r="CS29" s="400"/>
      <c r="CT29" s="400"/>
      <c r="CU29" s="400"/>
      <c r="CV29" s="401" t="n">
        <f aca="false">SUM(AQ29:CU29)</f>
        <v>175963.034593607</v>
      </c>
      <c r="CW29" s="401"/>
      <c r="CX29" s="401"/>
      <c r="CY29" s="401"/>
      <c r="CZ29" s="401"/>
      <c r="DA29" s="401"/>
      <c r="DB29" s="401"/>
      <c r="DC29" s="401"/>
      <c r="DD29" s="401"/>
      <c r="DE29" s="401"/>
    </row>
    <row r="30" s="115" customFormat="true" ht="23.25" hidden="false" customHeight="true" outlineLevel="0" collapsed="false">
      <c r="A30" s="394" t="s">
        <v>1291</v>
      </c>
      <c r="B30" s="394"/>
      <c r="C30" s="394"/>
      <c r="D30" s="394"/>
      <c r="E30" s="394"/>
      <c r="F30" s="394"/>
      <c r="G30" s="394"/>
      <c r="H30" s="394"/>
      <c r="I30" s="394"/>
      <c r="J30" s="394"/>
      <c r="K30" s="394"/>
      <c r="L30" s="394"/>
      <c r="M30" s="394"/>
      <c r="N30" s="394"/>
      <c r="O30" s="394"/>
      <c r="P30" s="395" t="s">
        <v>1283</v>
      </c>
      <c r="Q30" s="395"/>
      <c r="R30" s="395"/>
      <c r="S30" s="395"/>
      <c r="T30" s="395"/>
      <c r="U30" s="395"/>
      <c r="V30" s="395"/>
      <c r="W30" s="395"/>
      <c r="X30" s="395"/>
      <c r="Y30" s="395"/>
      <c r="Z30" s="395"/>
      <c r="AA30" s="395"/>
      <c r="AB30" s="395"/>
      <c r="AC30" s="395"/>
      <c r="AD30" s="396"/>
      <c r="AE30" s="396"/>
      <c r="AF30" s="396"/>
      <c r="AG30" s="397" t="n">
        <v>1</v>
      </c>
      <c r="AH30" s="397"/>
      <c r="AI30" s="397"/>
      <c r="AJ30" s="397"/>
      <c r="AK30" s="398" t="n">
        <f aca="false">6200.48*104%</f>
        <v>6448.4992</v>
      </c>
      <c r="AL30" s="398"/>
      <c r="AM30" s="398"/>
      <c r="AN30" s="398"/>
      <c r="AO30" s="398"/>
      <c r="AP30" s="398"/>
      <c r="AQ30" s="399" t="n">
        <f aca="false">AG30*AK30*12</f>
        <v>77381.9904</v>
      </c>
      <c r="AR30" s="399"/>
      <c r="AS30" s="399"/>
      <c r="AT30" s="399"/>
      <c r="AU30" s="399"/>
      <c r="AV30" s="399"/>
      <c r="AW30" s="399"/>
      <c r="AX30" s="399"/>
      <c r="AY30" s="400" t="n">
        <v>0</v>
      </c>
      <c r="AZ30" s="400"/>
      <c r="BA30" s="400"/>
      <c r="BB30" s="400"/>
      <c r="BC30" s="400"/>
      <c r="BD30" s="400"/>
      <c r="BE30" s="400"/>
      <c r="BF30" s="400"/>
      <c r="BG30" s="400" t="n">
        <f aca="false">AK30/30*20*0.25*AG30</f>
        <v>1074.74986666667</v>
      </c>
      <c r="BH30" s="400"/>
      <c r="BI30" s="400"/>
      <c r="BJ30" s="400"/>
      <c r="BK30" s="400"/>
      <c r="BL30" s="400"/>
      <c r="BM30" s="400"/>
      <c r="BN30" s="400"/>
      <c r="BO30" s="400" t="n">
        <f aca="false">AQ30/365*50</f>
        <v>10600.2726575342</v>
      </c>
      <c r="BP30" s="400"/>
      <c r="BQ30" s="400"/>
      <c r="BR30" s="400"/>
      <c r="BS30" s="400"/>
      <c r="BT30" s="400"/>
      <c r="BU30" s="400"/>
      <c r="BV30" s="400"/>
      <c r="BW30" s="400" t="n">
        <v>0</v>
      </c>
      <c r="BX30" s="400"/>
      <c r="BY30" s="400"/>
      <c r="BZ30" s="400"/>
      <c r="CA30" s="400"/>
      <c r="CB30" s="400"/>
      <c r="CC30" s="400"/>
      <c r="CD30" s="400"/>
      <c r="CE30" s="400" t="n">
        <v>0</v>
      </c>
      <c r="CF30" s="400"/>
      <c r="CG30" s="400"/>
      <c r="CH30" s="400"/>
      <c r="CI30" s="400"/>
      <c r="CJ30" s="400"/>
      <c r="CK30" s="400"/>
      <c r="CL30" s="400"/>
      <c r="CM30" s="400"/>
      <c r="CN30" s="400" t="n">
        <v>0</v>
      </c>
      <c r="CO30" s="400"/>
      <c r="CP30" s="400"/>
      <c r="CQ30" s="400"/>
      <c r="CR30" s="400"/>
      <c r="CS30" s="400"/>
      <c r="CT30" s="400"/>
      <c r="CU30" s="400"/>
      <c r="CV30" s="401" t="n">
        <f aca="false">SUM(AQ30:CU30)</f>
        <v>89057.0129242009</v>
      </c>
      <c r="CW30" s="401"/>
      <c r="CX30" s="401"/>
      <c r="CY30" s="401"/>
      <c r="CZ30" s="401"/>
      <c r="DA30" s="401"/>
      <c r="DB30" s="401"/>
      <c r="DC30" s="401"/>
      <c r="DD30" s="401"/>
      <c r="DE30" s="401"/>
    </row>
    <row r="31" s="115" customFormat="true" ht="23.25" hidden="false" customHeight="true" outlineLevel="0" collapsed="false">
      <c r="A31" s="394" t="s">
        <v>1292</v>
      </c>
      <c r="B31" s="394"/>
      <c r="C31" s="394"/>
      <c r="D31" s="394"/>
      <c r="E31" s="394"/>
      <c r="F31" s="394"/>
      <c r="G31" s="394"/>
      <c r="H31" s="394"/>
      <c r="I31" s="394"/>
      <c r="J31" s="394"/>
      <c r="K31" s="394"/>
      <c r="L31" s="394"/>
      <c r="M31" s="394"/>
      <c r="N31" s="394"/>
      <c r="O31" s="394"/>
      <c r="P31" s="395" t="s">
        <v>1293</v>
      </c>
      <c r="Q31" s="395"/>
      <c r="R31" s="395"/>
      <c r="S31" s="395"/>
      <c r="T31" s="395"/>
      <c r="U31" s="395"/>
      <c r="V31" s="395"/>
      <c r="W31" s="395"/>
      <c r="X31" s="395"/>
      <c r="Y31" s="395"/>
      <c r="Z31" s="395"/>
      <c r="AA31" s="395"/>
      <c r="AB31" s="395"/>
      <c r="AC31" s="395"/>
      <c r="AD31" s="396"/>
      <c r="AE31" s="396"/>
      <c r="AF31" s="396"/>
      <c r="AG31" s="397" t="n">
        <v>1</v>
      </c>
      <c r="AH31" s="397"/>
      <c r="AI31" s="397"/>
      <c r="AJ31" s="397"/>
      <c r="AK31" s="398" t="n">
        <f aca="false">7737.6*104%</f>
        <v>8047.104</v>
      </c>
      <c r="AL31" s="398"/>
      <c r="AM31" s="398"/>
      <c r="AN31" s="398"/>
      <c r="AO31" s="398"/>
      <c r="AP31" s="398"/>
      <c r="AQ31" s="399" t="n">
        <f aca="false">AG31*AK31*12</f>
        <v>96565.248</v>
      </c>
      <c r="AR31" s="399"/>
      <c r="AS31" s="399"/>
      <c r="AT31" s="399"/>
      <c r="AU31" s="399"/>
      <c r="AV31" s="399"/>
      <c r="AW31" s="399"/>
      <c r="AX31" s="399"/>
      <c r="AY31" s="400" t="n">
        <v>0</v>
      </c>
      <c r="AZ31" s="400"/>
      <c r="BA31" s="400"/>
      <c r="BB31" s="400"/>
      <c r="BC31" s="400"/>
      <c r="BD31" s="400"/>
      <c r="BE31" s="400"/>
      <c r="BF31" s="400"/>
      <c r="BG31" s="400" t="n">
        <f aca="false">AK31/30*20*0.25*AG31</f>
        <v>1341.184</v>
      </c>
      <c r="BH31" s="400"/>
      <c r="BI31" s="400"/>
      <c r="BJ31" s="400"/>
      <c r="BK31" s="400"/>
      <c r="BL31" s="400"/>
      <c r="BM31" s="400"/>
      <c r="BN31" s="400"/>
      <c r="BO31" s="400" t="n">
        <f aca="false">AQ31/365*50</f>
        <v>13228.1161643836</v>
      </c>
      <c r="BP31" s="400"/>
      <c r="BQ31" s="400"/>
      <c r="BR31" s="400"/>
      <c r="BS31" s="400"/>
      <c r="BT31" s="400"/>
      <c r="BU31" s="400"/>
      <c r="BV31" s="400"/>
      <c r="BW31" s="400" t="n">
        <v>0</v>
      </c>
      <c r="BX31" s="400"/>
      <c r="BY31" s="400"/>
      <c r="BZ31" s="400"/>
      <c r="CA31" s="400"/>
      <c r="CB31" s="400"/>
      <c r="CC31" s="400"/>
      <c r="CD31" s="400"/>
      <c r="CE31" s="400" t="n">
        <v>0</v>
      </c>
      <c r="CF31" s="400"/>
      <c r="CG31" s="400"/>
      <c r="CH31" s="400"/>
      <c r="CI31" s="400"/>
      <c r="CJ31" s="400"/>
      <c r="CK31" s="400"/>
      <c r="CL31" s="400"/>
      <c r="CM31" s="400"/>
      <c r="CN31" s="400" t="n">
        <v>0</v>
      </c>
      <c r="CO31" s="400"/>
      <c r="CP31" s="400"/>
      <c r="CQ31" s="400"/>
      <c r="CR31" s="400"/>
      <c r="CS31" s="400"/>
      <c r="CT31" s="400"/>
      <c r="CU31" s="400"/>
      <c r="CV31" s="401" t="n">
        <f aca="false">SUM(AQ31:CU31)</f>
        <v>111134.548164384</v>
      </c>
      <c r="CW31" s="401"/>
      <c r="CX31" s="401"/>
      <c r="CY31" s="401"/>
      <c r="CZ31" s="401"/>
      <c r="DA31" s="401"/>
      <c r="DB31" s="401"/>
      <c r="DC31" s="401"/>
      <c r="DD31" s="401"/>
      <c r="DE31" s="401"/>
      <c r="DS31" s="402"/>
    </row>
    <row r="32" s="115" customFormat="true" ht="23.25" hidden="false" customHeight="true" outlineLevel="0" collapsed="false">
      <c r="A32" s="394" t="s">
        <v>1294</v>
      </c>
      <c r="B32" s="394"/>
      <c r="C32" s="394"/>
      <c r="D32" s="394"/>
      <c r="E32" s="394"/>
      <c r="F32" s="394"/>
      <c r="G32" s="394"/>
      <c r="H32" s="394"/>
      <c r="I32" s="394"/>
      <c r="J32" s="394"/>
      <c r="K32" s="394"/>
      <c r="L32" s="394"/>
      <c r="M32" s="394"/>
      <c r="N32" s="394"/>
      <c r="O32" s="394"/>
      <c r="P32" s="395" t="s">
        <v>1293</v>
      </c>
      <c r="Q32" s="395"/>
      <c r="R32" s="395"/>
      <c r="S32" s="395"/>
      <c r="T32" s="395"/>
      <c r="U32" s="395"/>
      <c r="V32" s="395"/>
      <c r="W32" s="395"/>
      <c r="X32" s="395"/>
      <c r="Y32" s="395"/>
      <c r="Z32" s="395"/>
      <c r="AA32" s="395"/>
      <c r="AB32" s="395"/>
      <c r="AC32" s="395"/>
      <c r="AD32" s="396"/>
      <c r="AE32" s="396"/>
      <c r="AF32" s="396"/>
      <c r="AG32" s="397" t="n">
        <v>1</v>
      </c>
      <c r="AH32" s="397"/>
      <c r="AI32" s="397"/>
      <c r="AJ32" s="397"/>
      <c r="AK32" s="398" t="n">
        <f aca="false">5541.12*104%</f>
        <v>5762.7648</v>
      </c>
      <c r="AL32" s="398"/>
      <c r="AM32" s="398"/>
      <c r="AN32" s="398"/>
      <c r="AO32" s="398"/>
      <c r="AP32" s="398"/>
      <c r="AQ32" s="399" t="n">
        <f aca="false">AG32*AK32*12</f>
        <v>69153.1776</v>
      </c>
      <c r="AR32" s="399"/>
      <c r="AS32" s="399"/>
      <c r="AT32" s="399"/>
      <c r="AU32" s="399"/>
      <c r="AV32" s="399"/>
      <c r="AW32" s="399"/>
      <c r="AX32" s="399"/>
      <c r="AY32" s="400" t="n">
        <v>0</v>
      </c>
      <c r="AZ32" s="400"/>
      <c r="BA32" s="400"/>
      <c r="BB32" s="400"/>
      <c r="BC32" s="400"/>
      <c r="BD32" s="400"/>
      <c r="BE32" s="400"/>
      <c r="BF32" s="400"/>
      <c r="BG32" s="400" t="n">
        <f aca="false">AK32/30*20*0.25*AG32</f>
        <v>960.4608</v>
      </c>
      <c r="BH32" s="400"/>
      <c r="BI32" s="400"/>
      <c r="BJ32" s="400"/>
      <c r="BK32" s="400"/>
      <c r="BL32" s="400"/>
      <c r="BM32" s="400"/>
      <c r="BN32" s="400"/>
      <c r="BO32" s="400" t="n">
        <f aca="false">AQ32/365*50</f>
        <v>9473.03802739726</v>
      </c>
      <c r="BP32" s="400"/>
      <c r="BQ32" s="400"/>
      <c r="BR32" s="400"/>
      <c r="BS32" s="400"/>
      <c r="BT32" s="400"/>
      <c r="BU32" s="400"/>
      <c r="BV32" s="400"/>
      <c r="BW32" s="400" t="n">
        <v>0</v>
      </c>
      <c r="BX32" s="400"/>
      <c r="BY32" s="400"/>
      <c r="BZ32" s="400"/>
      <c r="CA32" s="400"/>
      <c r="CB32" s="400"/>
      <c r="CC32" s="400"/>
      <c r="CD32" s="400"/>
      <c r="CE32" s="400" t="n">
        <v>0</v>
      </c>
      <c r="CF32" s="400"/>
      <c r="CG32" s="400"/>
      <c r="CH32" s="400"/>
      <c r="CI32" s="400"/>
      <c r="CJ32" s="400"/>
      <c r="CK32" s="400"/>
      <c r="CL32" s="400"/>
      <c r="CM32" s="400"/>
      <c r="CN32" s="400" t="n">
        <v>0</v>
      </c>
      <c r="CO32" s="400"/>
      <c r="CP32" s="400"/>
      <c r="CQ32" s="400"/>
      <c r="CR32" s="400"/>
      <c r="CS32" s="400"/>
      <c r="CT32" s="400"/>
      <c r="CU32" s="400"/>
      <c r="CV32" s="401" t="n">
        <f aca="false">SUM(AQ32:CU32)</f>
        <v>79586.6764273973</v>
      </c>
      <c r="CW32" s="401"/>
      <c r="CX32" s="401"/>
      <c r="CY32" s="401"/>
      <c r="CZ32" s="401"/>
      <c r="DA32" s="401"/>
      <c r="DB32" s="401"/>
      <c r="DC32" s="401"/>
      <c r="DD32" s="401"/>
      <c r="DE32" s="401"/>
    </row>
    <row r="33" s="115" customFormat="true" ht="23.25" hidden="false" customHeight="true" outlineLevel="0" collapsed="false">
      <c r="A33" s="394" t="s">
        <v>1294</v>
      </c>
      <c r="B33" s="394"/>
      <c r="C33" s="394"/>
      <c r="D33" s="394"/>
      <c r="E33" s="394"/>
      <c r="F33" s="394"/>
      <c r="G33" s="394"/>
      <c r="H33" s="394"/>
      <c r="I33" s="394"/>
      <c r="J33" s="394"/>
      <c r="K33" s="394"/>
      <c r="L33" s="394"/>
      <c r="M33" s="394"/>
      <c r="N33" s="394"/>
      <c r="O33" s="394"/>
      <c r="P33" s="395" t="s">
        <v>1293</v>
      </c>
      <c r="Q33" s="395"/>
      <c r="R33" s="395"/>
      <c r="S33" s="395"/>
      <c r="T33" s="395"/>
      <c r="U33" s="395"/>
      <c r="V33" s="395"/>
      <c r="W33" s="395"/>
      <c r="X33" s="395"/>
      <c r="Y33" s="395"/>
      <c r="Z33" s="395"/>
      <c r="AA33" s="395"/>
      <c r="AB33" s="395"/>
      <c r="AC33" s="395"/>
      <c r="AD33" s="396"/>
      <c r="AE33" s="396"/>
      <c r="AF33" s="396"/>
      <c r="AG33" s="397" t="n">
        <v>1</v>
      </c>
      <c r="AH33" s="397"/>
      <c r="AI33" s="397"/>
      <c r="AJ33" s="397"/>
      <c r="AK33" s="398" t="n">
        <f aca="false">3418.96*104%</f>
        <v>3555.7184</v>
      </c>
      <c r="AL33" s="398"/>
      <c r="AM33" s="398"/>
      <c r="AN33" s="398"/>
      <c r="AO33" s="398"/>
      <c r="AP33" s="398"/>
      <c r="AQ33" s="399" t="n">
        <f aca="false">AG33*AK33*12</f>
        <v>42668.6208</v>
      </c>
      <c r="AR33" s="399"/>
      <c r="AS33" s="399"/>
      <c r="AT33" s="399"/>
      <c r="AU33" s="399"/>
      <c r="AV33" s="399"/>
      <c r="AW33" s="399"/>
      <c r="AX33" s="399"/>
      <c r="AY33" s="400" t="n">
        <v>0</v>
      </c>
      <c r="AZ33" s="400"/>
      <c r="BA33" s="400"/>
      <c r="BB33" s="400"/>
      <c r="BC33" s="400"/>
      <c r="BD33" s="400"/>
      <c r="BE33" s="400"/>
      <c r="BF33" s="400"/>
      <c r="BG33" s="400" t="n">
        <f aca="false">AK33/30*20*0.25*AG33</f>
        <v>592.619733333333</v>
      </c>
      <c r="BH33" s="400"/>
      <c r="BI33" s="400"/>
      <c r="BJ33" s="400"/>
      <c r="BK33" s="400"/>
      <c r="BL33" s="400"/>
      <c r="BM33" s="400"/>
      <c r="BN33" s="400"/>
      <c r="BO33" s="400" t="n">
        <f aca="false">AQ33/365*50</f>
        <v>5845.01654794521</v>
      </c>
      <c r="BP33" s="400"/>
      <c r="BQ33" s="400"/>
      <c r="BR33" s="400"/>
      <c r="BS33" s="400"/>
      <c r="BT33" s="400"/>
      <c r="BU33" s="400"/>
      <c r="BV33" s="400"/>
      <c r="BW33" s="400" t="n">
        <v>0</v>
      </c>
      <c r="BX33" s="400"/>
      <c r="BY33" s="400"/>
      <c r="BZ33" s="400"/>
      <c r="CA33" s="400"/>
      <c r="CB33" s="400"/>
      <c r="CC33" s="400"/>
      <c r="CD33" s="400"/>
      <c r="CE33" s="400" t="n">
        <v>0</v>
      </c>
      <c r="CF33" s="400"/>
      <c r="CG33" s="400"/>
      <c r="CH33" s="400"/>
      <c r="CI33" s="400"/>
      <c r="CJ33" s="400"/>
      <c r="CK33" s="400"/>
      <c r="CL33" s="400"/>
      <c r="CM33" s="400"/>
      <c r="CN33" s="400" t="n">
        <v>0</v>
      </c>
      <c r="CO33" s="400"/>
      <c r="CP33" s="400"/>
      <c r="CQ33" s="400"/>
      <c r="CR33" s="400"/>
      <c r="CS33" s="400"/>
      <c r="CT33" s="400"/>
      <c r="CU33" s="400"/>
      <c r="CV33" s="401" t="n">
        <f aca="false">SUM(AQ33:CU33)</f>
        <v>49106.2570812785</v>
      </c>
      <c r="CW33" s="401"/>
      <c r="CX33" s="401"/>
      <c r="CY33" s="401"/>
      <c r="CZ33" s="401"/>
      <c r="DA33" s="401"/>
      <c r="DB33" s="401"/>
      <c r="DC33" s="401"/>
      <c r="DD33" s="401"/>
      <c r="DE33" s="401"/>
    </row>
    <row r="34" s="115" customFormat="true" ht="23.25" hidden="false" customHeight="true" outlineLevel="0" collapsed="false">
      <c r="A34" s="394" t="s">
        <v>1295</v>
      </c>
      <c r="B34" s="394"/>
      <c r="C34" s="394"/>
      <c r="D34" s="394"/>
      <c r="E34" s="394"/>
      <c r="F34" s="394"/>
      <c r="G34" s="394"/>
      <c r="H34" s="394"/>
      <c r="I34" s="394"/>
      <c r="J34" s="394"/>
      <c r="K34" s="394"/>
      <c r="L34" s="394"/>
      <c r="M34" s="394"/>
      <c r="N34" s="394"/>
      <c r="O34" s="394"/>
      <c r="P34" s="395" t="s">
        <v>1293</v>
      </c>
      <c r="Q34" s="395"/>
      <c r="R34" s="395"/>
      <c r="S34" s="395"/>
      <c r="T34" s="395"/>
      <c r="U34" s="395"/>
      <c r="V34" s="395"/>
      <c r="W34" s="395"/>
      <c r="X34" s="395"/>
      <c r="Y34" s="395"/>
      <c r="Z34" s="395"/>
      <c r="AA34" s="395"/>
      <c r="AB34" s="395"/>
      <c r="AC34" s="395"/>
      <c r="AD34" s="396"/>
      <c r="AE34" s="396"/>
      <c r="AF34" s="396"/>
      <c r="AG34" s="397" t="n">
        <v>1</v>
      </c>
      <c r="AH34" s="397"/>
      <c r="AI34" s="397"/>
      <c r="AJ34" s="397"/>
      <c r="AK34" s="398" t="n">
        <f aca="false">3633.08*104%</f>
        <v>3778.4032</v>
      </c>
      <c r="AL34" s="398"/>
      <c r="AM34" s="398"/>
      <c r="AN34" s="398"/>
      <c r="AO34" s="398"/>
      <c r="AP34" s="398"/>
      <c r="AQ34" s="399" t="n">
        <f aca="false">AG34*AK34*12</f>
        <v>45340.8384</v>
      </c>
      <c r="AR34" s="399"/>
      <c r="AS34" s="399"/>
      <c r="AT34" s="399"/>
      <c r="AU34" s="399"/>
      <c r="AV34" s="399"/>
      <c r="AW34" s="399"/>
      <c r="AX34" s="399"/>
      <c r="AY34" s="400" t="n">
        <v>0</v>
      </c>
      <c r="AZ34" s="400"/>
      <c r="BA34" s="400"/>
      <c r="BB34" s="400"/>
      <c r="BC34" s="400"/>
      <c r="BD34" s="400"/>
      <c r="BE34" s="400"/>
      <c r="BF34" s="400"/>
      <c r="BG34" s="400" t="n">
        <f aca="false">AK34/30*20*0.25*AG34</f>
        <v>629.733866666667</v>
      </c>
      <c r="BH34" s="400"/>
      <c r="BI34" s="400"/>
      <c r="BJ34" s="400"/>
      <c r="BK34" s="400"/>
      <c r="BL34" s="400"/>
      <c r="BM34" s="400"/>
      <c r="BN34" s="400"/>
      <c r="BO34" s="400" t="n">
        <f aca="false">AQ34/365*50</f>
        <v>6211.07375342466</v>
      </c>
      <c r="BP34" s="400"/>
      <c r="BQ34" s="400"/>
      <c r="BR34" s="400"/>
      <c r="BS34" s="400"/>
      <c r="BT34" s="400"/>
      <c r="BU34" s="400"/>
      <c r="BV34" s="400"/>
      <c r="BW34" s="400" t="n">
        <v>0</v>
      </c>
      <c r="BX34" s="400"/>
      <c r="BY34" s="400"/>
      <c r="BZ34" s="400"/>
      <c r="CA34" s="400"/>
      <c r="CB34" s="400"/>
      <c r="CC34" s="400"/>
      <c r="CD34" s="400"/>
      <c r="CE34" s="400" t="n">
        <v>0</v>
      </c>
      <c r="CF34" s="400"/>
      <c r="CG34" s="400"/>
      <c r="CH34" s="400"/>
      <c r="CI34" s="400"/>
      <c r="CJ34" s="400"/>
      <c r="CK34" s="400"/>
      <c r="CL34" s="400"/>
      <c r="CM34" s="400"/>
      <c r="CN34" s="400" t="n">
        <v>0</v>
      </c>
      <c r="CO34" s="400"/>
      <c r="CP34" s="400"/>
      <c r="CQ34" s="400"/>
      <c r="CR34" s="400"/>
      <c r="CS34" s="400"/>
      <c r="CT34" s="400"/>
      <c r="CU34" s="400"/>
      <c r="CV34" s="401" t="n">
        <f aca="false">SUM(AQ34:CU34)</f>
        <v>52181.6460200913</v>
      </c>
      <c r="CW34" s="401"/>
      <c r="CX34" s="401"/>
      <c r="CY34" s="401"/>
      <c r="CZ34" s="401"/>
      <c r="DA34" s="401"/>
      <c r="DB34" s="401"/>
      <c r="DC34" s="401"/>
      <c r="DD34" s="401"/>
      <c r="DE34" s="401"/>
    </row>
    <row r="35" s="115" customFormat="true" ht="23.25" hidden="false" customHeight="true" outlineLevel="0" collapsed="false">
      <c r="A35" s="394" t="s">
        <v>1296</v>
      </c>
      <c r="B35" s="394"/>
      <c r="C35" s="394"/>
      <c r="D35" s="394"/>
      <c r="E35" s="394"/>
      <c r="F35" s="394"/>
      <c r="G35" s="394"/>
      <c r="H35" s="394"/>
      <c r="I35" s="394"/>
      <c r="J35" s="394"/>
      <c r="K35" s="394"/>
      <c r="L35" s="394"/>
      <c r="M35" s="394"/>
      <c r="N35" s="394"/>
      <c r="O35" s="394"/>
      <c r="P35" s="395" t="s">
        <v>1293</v>
      </c>
      <c r="Q35" s="395"/>
      <c r="R35" s="395"/>
      <c r="S35" s="395"/>
      <c r="T35" s="395"/>
      <c r="U35" s="395"/>
      <c r="V35" s="395"/>
      <c r="W35" s="395"/>
      <c r="X35" s="395"/>
      <c r="Y35" s="395"/>
      <c r="Z35" s="395"/>
      <c r="AA35" s="395"/>
      <c r="AB35" s="395"/>
      <c r="AC35" s="395"/>
      <c r="AD35" s="396"/>
      <c r="AE35" s="396"/>
      <c r="AF35" s="396"/>
      <c r="AG35" s="397" t="n">
        <v>1</v>
      </c>
      <c r="AH35" s="397"/>
      <c r="AI35" s="397"/>
      <c r="AJ35" s="397"/>
      <c r="AK35" s="398" t="n">
        <f aca="false">8045.44*104%</f>
        <v>8367.2576</v>
      </c>
      <c r="AL35" s="398"/>
      <c r="AM35" s="398"/>
      <c r="AN35" s="398"/>
      <c r="AO35" s="398"/>
      <c r="AP35" s="398"/>
      <c r="AQ35" s="399" t="n">
        <f aca="false">AG35*AK35*12</f>
        <v>100407.0912</v>
      </c>
      <c r="AR35" s="399"/>
      <c r="AS35" s="399"/>
      <c r="AT35" s="399"/>
      <c r="AU35" s="399"/>
      <c r="AV35" s="399"/>
      <c r="AW35" s="399"/>
      <c r="AX35" s="399"/>
      <c r="AY35" s="400" t="n">
        <v>0</v>
      </c>
      <c r="AZ35" s="400"/>
      <c r="BA35" s="400"/>
      <c r="BB35" s="400"/>
      <c r="BC35" s="400"/>
      <c r="BD35" s="400"/>
      <c r="BE35" s="400"/>
      <c r="BF35" s="400"/>
      <c r="BG35" s="400" t="n">
        <f aca="false">AK35/30*20*0.25*AG35</f>
        <v>1394.54293333333</v>
      </c>
      <c r="BH35" s="400"/>
      <c r="BI35" s="400"/>
      <c r="BJ35" s="400"/>
      <c r="BK35" s="400"/>
      <c r="BL35" s="400"/>
      <c r="BM35" s="400"/>
      <c r="BN35" s="400"/>
      <c r="BO35" s="400" t="n">
        <f aca="false">AQ35/365*50</f>
        <v>13754.3960547945</v>
      </c>
      <c r="BP35" s="400"/>
      <c r="BQ35" s="400"/>
      <c r="BR35" s="400"/>
      <c r="BS35" s="400"/>
      <c r="BT35" s="400"/>
      <c r="BU35" s="400"/>
      <c r="BV35" s="400"/>
      <c r="BW35" s="400" t="n">
        <v>0</v>
      </c>
      <c r="BX35" s="400"/>
      <c r="BY35" s="400"/>
      <c r="BZ35" s="400"/>
      <c r="CA35" s="400"/>
      <c r="CB35" s="400"/>
      <c r="CC35" s="400"/>
      <c r="CD35" s="400"/>
      <c r="CE35" s="400" t="n">
        <v>0</v>
      </c>
      <c r="CF35" s="400"/>
      <c r="CG35" s="400"/>
      <c r="CH35" s="400"/>
      <c r="CI35" s="400"/>
      <c r="CJ35" s="400"/>
      <c r="CK35" s="400"/>
      <c r="CL35" s="400"/>
      <c r="CM35" s="400"/>
      <c r="CN35" s="400" t="n">
        <v>0</v>
      </c>
      <c r="CO35" s="400"/>
      <c r="CP35" s="400"/>
      <c r="CQ35" s="400"/>
      <c r="CR35" s="400"/>
      <c r="CS35" s="400"/>
      <c r="CT35" s="400"/>
      <c r="CU35" s="400"/>
      <c r="CV35" s="401" t="n">
        <f aca="false">SUM(AQ35:CU35)</f>
        <v>115556.030188128</v>
      </c>
      <c r="CW35" s="401"/>
      <c r="CX35" s="401"/>
      <c r="CY35" s="401"/>
      <c r="CZ35" s="401"/>
      <c r="DA35" s="401"/>
      <c r="DB35" s="401"/>
      <c r="DC35" s="401"/>
      <c r="DD35" s="401"/>
      <c r="DE35" s="401"/>
      <c r="DS35" s="402"/>
    </row>
    <row r="36" s="115" customFormat="true" ht="27.75" hidden="false" customHeight="true" outlineLevel="0" collapsed="false">
      <c r="A36" s="394" t="s">
        <v>1297</v>
      </c>
      <c r="B36" s="394"/>
      <c r="C36" s="394"/>
      <c r="D36" s="394"/>
      <c r="E36" s="394"/>
      <c r="F36" s="394"/>
      <c r="G36" s="394"/>
      <c r="H36" s="394"/>
      <c r="I36" s="394"/>
      <c r="J36" s="394"/>
      <c r="K36" s="394"/>
      <c r="L36" s="394"/>
      <c r="M36" s="394"/>
      <c r="N36" s="394"/>
      <c r="O36" s="394"/>
      <c r="P36" s="395" t="s">
        <v>1293</v>
      </c>
      <c r="Q36" s="395"/>
      <c r="R36" s="395"/>
      <c r="S36" s="395"/>
      <c r="T36" s="395"/>
      <c r="U36" s="395"/>
      <c r="V36" s="395"/>
      <c r="W36" s="395"/>
      <c r="X36" s="395"/>
      <c r="Y36" s="395"/>
      <c r="Z36" s="395"/>
      <c r="AA36" s="395"/>
      <c r="AB36" s="395"/>
      <c r="AC36" s="395"/>
      <c r="AD36" s="396"/>
      <c r="AE36" s="396"/>
      <c r="AF36" s="396"/>
      <c r="AG36" s="397" t="n">
        <v>1</v>
      </c>
      <c r="AH36" s="397"/>
      <c r="AI36" s="397"/>
      <c r="AJ36" s="397"/>
      <c r="AK36" s="398" t="n">
        <f aca="false">5582.72*104%</f>
        <v>5806.0288</v>
      </c>
      <c r="AL36" s="398"/>
      <c r="AM36" s="398"/>
      <c r="AN36" s="398"/>
      <c r="AO36" s="398"/>
      <c r="AP36" s="398"/>
      <c r="AQ36" s="399" t="n">
        <f aca="false">AG36*AK36*12</f>
        <v>69672.3456</v>
      </c>
      <c r="AR36" s="399"/>
      <c r="AS36" s="399"/>
      <c r="AT36" s="399"/>
      <c r="AU36" s="399"/>
      <c r="AV36" s="399"/>
      <c r="AW36" s="399"/>
      <c r="AX36" s="399"/>
      <c r="AY36" s="400" t="n">
        <v>0</v>
      </c>
      <c r="AZ36" s="400"/>
      <c r="BA36" s="400"/>
      <c r="BB36" s="400"/>
      <c r="BC36" s="400"/>
      <c r="BD36" s="400"/>
      <c r="BE36" s="400"/>
      <c r="BF36" s="400"/>
      <c r="BG36" s="400" t="n">
        <f aca="false">AK36/30*20*0.25*AG36</f>
        <v>967.671466666667</v>
      </c>
      <c r="BH36" s="400"/>
      <c r="BI36" s="400"/>
      <c r="BJ36" s="400"/>
      <c r="BK36" s="400"/>
      <c r="BL36" s="400"/>
      <c r="BM36" s="400"/>
      <c r="BN36" s="400"/>
      <c r="BO36" s="400" t="n">
        <f aca="false">AQ36/365*50</f>
        <v>9544.15693150685</v>
      </c>
      <c r="BP36" s="400"/>
      <c r="BQ36" s="400"/>
      <c r="BR36" s="400"/>
      <c r="BS36" s="400"/>
      <c r="BT36" s="400"/>
      <c r="BU36" s="400"/>
      <c r="BV36" s="400"/>
      <c r="BW36" s="400" t="n">
        <v>0</v>
      </c>
      <c r="BX36" s="400"/>
      <c r="BY36" s="400"/>
      <c r="BZ36" s="400"/>
      <c r="CA36" s="400"/>
      <c r="CB36" s="400"/>
      <c r="CC36" s="400"/>
      <c r="CD36" s="400"/>
      <c r="CE36" s="400" t="n">
        <v>0</v>
      </c>
      <c r="CF36" s="400"/>
      <c r="CG36" s="400"/>
      <c r="CH36" s="400"/>
      <c r="CI36" s="400"/>
      <c r="CJ36" s="400"/>
      <c r="CK36" s="400"/>
      <c r="CL36" s="400"/>
      <c r="CM36" s="400"/>
      <c r="CN36" s="400" t="n">
        <v>0</v>
      </c>
      <c r="CO36" s="400"/>
      <c r="CP36" s="400"/>
      <c r="CQ36" s="400"/>
      <c r="CR36" s="400"/>
      <c r="CS36" s="400"/>
      <c r="CT36" s="400"/>
      <c r="CU36" s="400"/>
      <c r="CV36" s="401" t="n">
        <f aca="false">SUM(AQ36:CU36)</f>
        <v>80184.1739981735</v>
      </c>
      <c r="CW36" s="401"/>
      <c r="CX36" s="401"/>
      <c r="CY36" s="401"/>
      <c r="CZ36" s="401"/>
      <c r="DA36" s="401"/>
      <c r="DB36" s="401"/>
      <c r="DC36" s="401"/>
      <c r="DD36" s="401"/>
      <c r="DE36" s="401"/>
      <c r="DS36" s="402"/>
    </row>
    <row r="37" s="115" customFormat="true" ht="23.25" hidden="false" customHeight="true" outlineLevel="0" collapsed="false">
      <c r="A37" s="394" t="s">
        <v>1298</v>
      </c>
      <c r="B37" s="394"/>
      <c r="C37" s="394"/>
      <c r="D37" s="394"/>
      <c r="E37" s="394"/>
      <c r="F37" s="394"/>
      <c r="G37" s="394"/>
      <c r="H37" s="394"/>
      <c r="I37" s="394"/>
      <c r="J37" s="394"/>
      <c r="K37" s="394"/>
      <c r="L37" s="394"/>
      <c r="M37" s="394"/>
      <c r="N37" s="394"/>
      <c r="O37" s="394"/>
      <c r="P37" s="395" t="s">
        <v>1293</v>
      </c>
      <c r="Q37" s="395"/>
      <c r="R37" s="395"/>
      <c r="S37" s="395"/>
      <c r="T37" s="395"/>
      <c r="U37" s="395"/>
      <c r="V37" s="395"/>
      <c r="W37" s="395"/>
      <c r="X37" s="395"/>
      <c r="Y37" s="395"/>
      <c r="Z37" s="395"/>
      <c r="AA37" s="395"/>
      <c r="AB37" s="395"/>
      <c r="AC37" s="395"/>
      <c r="AD37" s="396"/>
      <c r="AE37" s="396"/>
      <c r="AF37" s="396"/>
      <c r="AG37" s="397" t="n">
        <v>1</v>
      </c>
      <c r="AH37" s="397"/>
      <c r="AI37" s="397"/>
      <c r="AJ37" s="397"/>
      <c r="AK37" s="398" t="n">
        <f aca="false">5582.72*104%</f>
        <v>5806.0288</v>
      </c>
      <c r="AL37" s="398"/>
      <c r="AM37" s="398"/>
      <c r="AN37" s="398"/>
      <c r="AO37" s="398"/>
      <c r="AP37" s="398"/>
      <c r="AQ37" s="399" t="n">
        <f aca="false">AG37*AK37*12</f>
        <v>69672.3456</v>
      </c>
      <c r="AR37" s="399"/>
      <c r="AS37" s="399"/>
      <c r="AT37" s="399"/>
      <c r="AU37" s="399"/>
      <c r="AV37" s="399"/>
      <c r="AW37" s="399"/>
      <c r="AX37" s="399"/>
      <c r="AY37" s="400" t="n">
        <v>0</v>
      </c>
      <c r="AZ37" s="400"/>
      <c r="BA37" s="400"/>
      <c r="BB37" s="400"/>
      <c r="BC37" s="400"/>
      <c r="BD37" s="400"/>
      <c r="BE37" s="400"/>
      <c r="BF37" s="400"/>
      <c r="BG37" s="400" t="n">
        <f aca="false">AK37/30*20*0.25*AG37</f>
        <v>967.671466666667</v>
      </c>
      <c r="BH37" s="400"/>
      <c r="BI37" s="400"/>
      <c r="BJ37" s="400"/>
      <c r="BK37" s="400"/>
      <c r="BL37" s="400"/>
      <c r="BM37" s="400"/>
      <c r="BN37" s="400"/>
      <c r="BO37" s="400" t="n">
        <f aca="false">AQ37/365*50</f>
        <v>9544.15693150685</v>
      </c>
      <c r="BP37" s="400"/>
      <c r="BQ37" s="400"/>
      <c r="BR37" s="400"/>
      <c r="BS37" s="400"/>
      <c r="BT37" s="400"/>
      <c r="BU37" s="400"/>
      <c r="BV37" s="400"/>
      <c r="BW37" s="400" t="n">
        <v>0</v>
      </c>
      <c r="BX37" s="400"/>
      <c r="BY37" s="400"/>
      <c r="BZ37" s="400"/>
      <c r="CA37" s="400"/>
      <c r="CB37" s="400"/>
      <c r="CC37" s="400"/>
      <c r="CD37" s="400"/>
      <c r="CE37" s="400" t="n">
        <v>0</v>
      </c>
      <c r="CF37" s="400"/>
      <c r="CG37" s="400"/>
      <c r="CH37" s="400"/>
      <c r="CI37" s="400"/>
      <c r="CJ37" s="400"/>
      <c r="CK37" s="400"/>
      <c r="CL37" s="400"/>
      <c r="CM37" s="400"/>
      <c r="CN37" s="400" t="n">
        <v>0</v>
      </c>
      <c r="CO37" s="400"/>
      <c r="CP37" s="400"/>
      <c r="CQ37" s="400"/>
      <c r="CR37" s="400"/>
      <c r="CS37" s="400"/>
      <c r="CT37" s="400"/>
      <c r="CU37" s="400"/>
      <c r="CV37" s="401" t="n">
        <f aca="false">SUM(AQ37:CU37)</f>
        <v>80184.1739981735</v>
      </c>
      <c r="CW37" s="401"/>
      <c r="CX37" s="401"/>
      <c r="CY37" s="401"/>
      <c r="CZ37" s="401"/>
      <c r="DA37" s="401"/>
      <c r="DB37" s="401"/>
      <c r="DC37" s="401"/>
      <c r="DD37" s="401"/>
      <c r="DE37" s="401"/>
    </row>
    <row r="38" s="115" customFormat="true" ht="26.25" hidden="false" customHeight="true" outlineLevel="0" collapsed="false">
      <c r="A38" s="394" t="s">
        <v>1299</v>
      </c>
      <c r="B38" s="394"/>
      <c r="C38" s="394"/>
      <c r="D38" s="394"/>
      <c r="E38" s="394"/>
      <c r="F38" s="394"/>
      <c r="G38" s="394"/>
      <c r="H38" s="394"/>
      <c r="I38" s="394"/>
      <c r="J38" s="394"/>
      <c r="K38" s="394"/>
      <c r="L38" s="394"/>
      <c r="M38" s="394"/>
      <c r="N38" s="394"/>
      <c r="O38" s="394"/>
      <c r="P38" s="395" t="s">
        <v>1293</v>
      </c>
      <c r="Q38" s="395"/>
      <c r="R38" s="395"/>
      <c r="S38" s="395"/>
      <c r="T38" s="395"/>
      <c r="U38" s="395"/>
      <c r="V38" s="395"/>
      <c r="W38" s="395"/>
      <c r="X38" s="395"/>
      <c r="Y38" s="395"/>
      <c r="Z38" s="395"/>
      <c r="AA38" s="395"/>
      <c r="AB38" s="395"/>
      <c r="AC38" s="395"/>
      <c r="AD38" s="396"/>
      <c r="AE38" s="396"/>
      <c r="AF38" s="396"/>
      <c r="AG38" s="397" t="n">
        <v>1</v>
      </c>
      <c r="AH38" s="397"/>
      <c r="AI38" s="397"/>
      <c r="AJ38" s="397"/>
      <c r="AK38" s="398" t="n">
        <f aca="false">4960.8*104%</f>
        <v>5159.232</v>
      </c>
      <c r="AL38" s="398"/>
      <c r="AM38" s="398"/>
      <c r="AN38" s="398"/>
      <c r="AO38" s="398"/>
      <c r="AP38" s="398"/>
      <c r="AQ38" s="399" t="n">
        <f aca="false">AG38*AK38*12</f>
        <v>61910.784</v>
      </c>
      <c r="AR38" s="399"/>
      <c r="AS38" s="399"/>
      <c r="AT38" s="399"/>
      <c r="AU38" s="399"/>
      <c r="AV38" s="399"/>
      <c r="AW38" s="399"/>
      <c r="AX38" s="399"/>
      <c r="AY38" s="400" t="n">
        <v>0</v>
      </c>
      <c r="AZ38" s="400"/>
      <c r="BA38" s="400"/>
      <c r="BB38" s="400"/>
      <c r="BC38" s="400"/>
      <c r="BD38" s="400"/>
      <c r="BE38" s="400"/>
      <c r="BF38" s="400"/>
      <c r="BG38" s="400" t="n">
        <f aca="false">AK38/30*20*0.25*AG38</f>
        <v>859.872</v>
      </c>
      <c r="BH38" s="400"/>
      <c r="BI38" s="400"/>
      <c r="BJ38" s="400"/>
      <c r="BK38" s="400"/>
      <c r="BL38" s="400"/>
      <c r="BM38" s="400"/>
      <c r="BN38" s="400"/>
      <c r="BO38" s="400" t="n">
        <f aca="false">AQ38/365*50</f>
        <v>8480.92931506849</v>
      </c>
      <c r="BP38" s="400"/>
      <c r="BQ38" s="400"/>
      <c r="BR38" s="400"/>
      <c r="BS38" s="400"/>
      <c r="BT38" s="400"/>
      <c r="BU38" s="400"/>
      <c r="BV38" s="400"/>
      <c r="BW38" s="400" t="n">
        <v>0</v>
      </c>
      <c r="BX38" s="400"/>
      <c r="BY38" s="400"/>
      <c r="BZ38" s="400"/>
      <c r="CA38" s="400"/>
      <c r="CB38" s="400"/>
      <c r="CC38" s="400"/>
      <c r="CD38" s="400"/>
      <c r="CE38" s="400" t="n">
        <v>0</v>
      </c>
      <c r="CF38" s="400"/>
      <c r="CG38" s="400"/>
      <c r="CH38" s="400"/>
      <c r="CI38" s="400"/>
      <c r="CJ38" s="400"/>
      <c r="CK38" s="400"/>
      <c r="CL38" s="400"/>
      <c r="CM38" s="400"/>
      <c r="CN38" s="400" t="n">
        <v>0</v>
      </c>
      <c r="CO38" s="400"/>
      <c r="CP38" s="400"/>
      <c r="CQ38" s="400"/>
      <c r="CR38" s="400"/>
      <c r="CS38" s="400"/>
      <c r="CT38" s="400"/>
      <c r="CU38" s="400"/>
      <c r="CV38" s="401" t="n">
        <f aca="false">SUM(AQ38:CU38)</f>
        <v>71251.5853150685</v>
      </c>
      <c r="CW38" s="401"/>
      <c r="CX38" s="401"/>
      <c r="CY38" s="401"/>
      <c r="CZ38" s="401"/>
      <c r="DA38" s="401"/>
      <c r="DB38" s="401"/>
      <c r="DC38" s="401"/>
      <c r="DD38" s="401"/>
      <c r="DE38" s="401"/>
    </row>
    <row r="39" s="115" customFormat="true" ht="23.25" hidden="false" customHeight="true" outlineLevel="0" collapsed="false">
      <c r="A39" s="394" t="s">
        <v>1300</v>
      </c>
      <c r="B39" s="394"/>
      <c r="C39" s="394"/>
      <c r="D39" s="394"/>
      <c r="E39" s="394"/>
      <c r="F39" s="394"/>
      <c r="G39" s="394"/>
      <c r="H39" s="394"/>
      <c r="I39" s="394"/>
      <c r="J39" s="394"/>
      <c r="K39" s="394"/>
      <c r="L39" s="394"/>
      <c r="M39" s="394"/>
      <c r="N39" s="394"/>
      <c r="O39" s="394"/>
      <c r="P39" s="395" t="s">
        <v>1293</v>
      </c>
      <c r="Q39" s="395"/>
      <c r="R39" s="395"/>
      <c r="S39" s="395"/>
      <c r="T39" s="395"/>
      <c r="U39" s="395"/>
      <c r="V39" s="395"/>
      <c r="W39" s="395"/>
      <c r="X39" s="395"/>
      <c r="Y39" s="395"/>
      <c r="Z39" s="395"/>
      <c r="AA39" s="395"/>
      <c r="AB39" s="395"/>
      <c r="AC39" s="395"/>
      <c r="AD39" s="396"/>
      <c r="AE39" s="396"/>
      <c r="AF39" s="396"/>
      <c r="AG39" s="397" t="n">
        <v>1</v>
      </c>
      <c r="AH39" s="397"/>
      <c r="AI39" s="397"/>
      <c r="AJ39" s="397"/>
      <c r="AK39" s="398" t="n">
        <f aca="false">4960.8*104%</f>
        <v>5159.232</v>
      </c>
      <c r="AL39" s="398"/>
      <c r="AM39" s="398"/>
      <c r="AN39" s="398"/>
      <c r="AO39" s="398"/>
      <c r="AP39" s="398"/>
      <c r="AQ39" s="399" t="n">
        <f aca="false">AG39*AK39*12</f>
        <v>61910.784</v>
      </c>
      <c r="AR39" s="399"/>
      <c r="AS39" s="399"/>
      <c r="AT39" s="399"/>
      <c r="AU39" s="399"/>
      <c r="AV39" s="399"/>
      <c r="AW39" s="399"/>
      <c r="AX39" s="399"/>
      <c r="AY39" s="400" t="n">
        <v>0</v>
      </c>
      <c r="AZ39" s="400"/>
      <c r="BA39" s="400"/>
      <c r="BB39" s="400"/>
      <c r="BC39" s="400"/>
      <c r="BD39" s="400"/>
      <c r="BE39" s="400"/>
      <c r="BF39" s="400"/>
      <c r="BG39" s="400" t="n">
        <f aca="false">AK39/30*20*0.25*AG39</f>
        <v>859.872</v>
      </c>
      <c r="BH39" s="400"/>
      <c r="BI39" s="400"/>
      <c r="BJ39" s="400"/>
      <c r="BK39" s="400"/>
      <c r="BL39" s="400"/>
      <c r="BM39" s="400"/>
      <c r="BN39" s="400"/>
      <c r="BO39" s="400" t="n">
        <f aca="false">AQ39/365*50</f>
        <v>8480.92931506849</v>
      </c>
      <c r="BP39" s="400"/>
      <c r="BQ39" s="400"/>
      <c r="BR39" s="400"/>
      <c r="BS39" s="400"/>
      <c r="BT39" s="400"/>
      <c r="BU39" s="400"/>
      <c r="BV39" s="400"/>
      <c r="BW39" s="400" t="n">
        <v>0</v>
      </c>
      <c r="BX39" s="400"/>
      <c r="BY39" s="400"/>
      <c r="BZ39" s="400"/>
      <c r="CA39" s="400"/>
      <c r="CB39" s="400"/>
      <c r="CC39" s="400"/>
      <c r="CD39" s="400"/>
      <c r="CE39" s="400" t="n">
        <v>0</v>
      </c>
      <c r="CF39" s="400"/>
      <c r="CG39" s="400"/>
      <c r="CH39" s="400"/>
      <c r="CI39" s="400"/>
      <c r="CJ39" s="400"/>
      <c r="CK39" s="400"/>
      <c r="CL39" s="400"/>
      <c r="CM39" s="400"/>
      <c r="CN39" s="400" t="n">
        <v>0</v>
      </c>
      <c r="CO39" s="400"/>
      <c r="CP39" s="400"/>
      <c r="CQ39" s="400"/>
      <c r="CR39" s="400"/>
      <c r="CS39" s="400"/>
      <c r="CT39" s="400"/>
      <c r="CU39" s="400"/>
      <c r="CV39" s="401" t="n">
        <f aca="false">SUM(AQ39:CU39)</f>
        <v>71251.5853150685</v>
      </c>
      <c r="CW39" s="401"/>
      <c r="CX39" s="401"/>
      <c r="CY39" s="401"/>
      <c r="CZ39" s="401"/>
      <c r="DA39" s="401"/>
      <c r="DB39" s="401"/>
      <c r="DC39" s="401"/>
      <c r="DD39" s="401"/>
      <c r="DE39" s="401"/>
    </row>
    <row r="40" s="115" customFormat="true" ht="23.25" hidden="false" customHeight="true" outlineLevel="0" collapsed="false">
      <c r="A40" s="394" t="s">
        <v>1301</v>
      </c>
      <c r="B40" s="394"/>
      <c r="C40" s="394"/>
      <c r="D40" s="394"/>
      <c r="E40" s="394"/>
      <c r="F40" s="394"/>
      <c r="G40" s="394"/>
      <c r="H40" s="394"/>
      <c r="I40" s="394"/>
      <c r="J40" s="394"/>
      <c r="K40" s="394"/>
      <c r="L40" s="394"/>
      <c r="M40" s="394"/>
      <c r="N40" s="394"/>
      <c r="O40" s="394"/>
      <c r="P40" s="395" t="s">
        <v>1293</v>
      </c>
      <c r="Q40" s="395"/>
      <c r="R40" s="395"/>
      <c r="S40" s="395"/>
      <c r="T40" s="395"/>
      <c r="U40" s="395"/>
      <c r="V40" s="395"/>
      <c r="W40" s="395"/>
      <c r="X40" s="395"/>
      <c r="Y40" s="395"/>
      <c r="Z40" s="395"/>
      <c r="AA40" s="395"/>
      <c r="AB40" s="395"/>
      <c r="AC40" s="395"/>
      <c r="AD40" s="396"/>
      <c r="AE40" s="396"/>
      <c r="AF40" s="396"/>
      <c r="AG40" s="397" t="n">
        <v>1</v>
      </c>
      <c r="AH40" s="397"/>
      <c r="AI40" s="397"/>
      <c r="AJ40" s="397"/>
      <c r="AK40" s="398" t="n">
        <f aca="false">4960.8*104%</f>
        <v>5159.232</v>
      </c>
      <c r="AL40" s="398"/>
      <c r="AM40" s="398"/>
      <c r="AN40" s="398"/>
      <c r="AO40" s="398"/>
      <c r="AP40" s="398"/>
      <c r="AQ40" s="399" t="n">
        <f aca="false">AG40*AK40*12</f>
        <v>61910.784</v>
      </c>
      <c r="AR40" s="399"/>
      <c r="AS40" s="399"/>
      <c r="AT40" s="399"/>
      <c r="AU40" s="399"/>
      <c r="AV40" s="399"/>
      <c r="AW40" s="399"/>
      <c r="AX40" s="399"/>
      <c r="AY40" s="400" t="n">
        <v>0</v>
      </c>
      <c r="AZ40" s="400"/>
      <c r="BA40" s="400"/>
      <c r="BB40" s="400"/>
      <c r="BC40" s="400"/>
      <c r="BD40" s="400"/>
      <c r="BE40" s="400"/>
      <c r="BF40" s="400"/>
      <c r="BG40" s="400" t="n">
        <f aca="false">AK40/30*20*0.25*AG40</f>
        <v>859.872</v>
      </c>
      <c r="BH40" s="400"/>
      <c r="BI40" s="400"/>
      <c r="BJ40" s="400"/>
      <c r="BK40" s="400"/>
      <c r="BL40" s="400"/>
      <c r="BM40" s="400"/>
      <c r="BN40" s="400"/>
      <c r="BO40" s="400" t="n">
        <f aca="false">AQ40/365*50</f>
        <v>8480.92931506849</v>
      </c>
      <c r="BP40" s="400"/>
      <c r="BQ40" s="400"/>
      <c r="BR40" s="400"/>
      <c r="BS40" s="400"/>
      <c r="BT40" s="400"/>
      <c r="BU40" s="400"/>
      <c r="BV40" s="400"/>
      <c r="BW40" s="400" t="n">
        <v>0</v>
      </c>
      <c r="BX40" s="400"/>
      <c r="BY40" s="400"/>
      <c r="BZ40" s="400"/>
      <c r="CA40" s="400"/>
      <c r="CB40" s="400"/>
      <c r="CC40" s="400"/>
      <c r="CD40" s="400"/>
      <c r="CE40" s="400" t="n">
        <v>0</v>
      </c>
      <c r="CF40" s="400"/>
      <c r="CG40" s="400"/>
      <c r="CH40" s="400"/>
      <c r="CI40" s="400"/>
      <c r="CJ40" s="400"/>
      <c r="CK40" s="400"/>
      <c r="CL40" s="400"/>
      <c r="CM40" s="400"/>
      <c r="CN40" s="400" t="n">
        <v>0</v>
      </c>
      <c r="CO40" s="400"/>
      <c r="CP40" s="400"/>
      <c r="CQ40" s="400"/>
      <c r="CR40" s="400"/>
      <c r="CS40" s="400"/>
      <c r="CT40" s="400"/>
      <c r="CU40" s="400"/>
      <c r="CV40" s="401" t="n">
        <f aca="false">SUM(AQ40:CU40)</f>
        <v>71251.5853150685</v>
      </c>
      <c r="CW40" s="401"/>
      <c r="CX40" s="401"/>
      <c r="CY40" s="401"/>
      <c r="CZ40" s="401"/>
      <c r="DA40" s="401"/>
      <c r="DB40" s="401"/>
      <c r="DC40" s="401"/>
      <c r="DD40" s="401"/>
      <c r="DE40" s="401"/>
    </row>
    <row r="41" s="115" customFormat="true" ht="23.25" hidden="false" customHeight="true" outlineLevel="0" collapsed="false">
      <c r="A41" s="394" t="s">
        <v>1302</v>
      </c>
      <c r="B41" s="394"/>
      <c r="C41" s="394"/>
      <c r="D41" s="394"/>
      <c r="E41" s="394"/>
      <c r="F41" s="394"/>
      <c r="G41" s="394"/>
      <c r="H41" s="394"/>
      <c r="I41" s="394"/>
      <c r="J41" s="394"/>
      <c r="K41" s="394"/>
      <c r="L41" s="394"/>
      <c r="M41" s="394"/>
      <c r="N41" s="394"/>
      <c r="O41" s="394"/>
      <c r="P41" s="395" t="s">
        <v>1293</v>
      </c>
      <c r="Q41" s="395"/>
      <c r="R41" s="395"/>
      <c r="S41" s="395"/>
      <c r="T41" s="395"/>
      <c r="U41" s="395"/>
      <c r="V41" s="395"/>
      <c r="W41" s="395"/>
      <c r="X41" s="395"/>
      <c r="Y41" s="395"/>
      <c r="Z41" s="395"/>
      <c r="AA41" s="395"/>
      <c r="AB41" s="395"/>
      <c r="AC41" s="395"/>
      <c r="AD41" s="396"/>
      <c r="AE41" s="396"/>
      <c r="AF41" s="396"/>
      <c r="AG41" s="397" t="n">
        <v>1</v>
      </c>
      <c r="AH41" s="397"/>
      <c r="AI41" s="397"/>
      <c r="AJ41" s="397"/>
      <c r="AK41" s="398" t="n">
        <f aca="false">4960.8*104%</f>
        <v>5159.232</v>
      </c>
      <c r="AL41" s="398"/>
      <c r="AM41" s="398"/>
      <c r="AN41" s="398"/>
      <c r="AO41" s="398"/>
      <c r="AP41" s="398"/>
      <c r="AQ41" s="399" t="n">
        <f aca="false">AG41*AK41*12</f>
        <v>61910.784</v>
      </c>
      <c r="AR41" s="399"/>
      <c r="AS41" s="399"/>
      <c r="AT41" s="399"/>
      <c r="AU41" s="399"/>
      <c r="AV41" s="399"/>
      <c r="AW41" s="399"/>
      <c r="AX41" s="399"/>
      <c r="AY41" s="400" t="n">
        <v>0</v>
      </c>
      <c r="AZ41" s="400"/>
      <c r="BA41" s="400"/>
      <c r="BB41" s="400"/>
      <c r="BC41" s="400"/>
      <c r="BD41" s="400"/>
      <c r="BE41" s="400"/>
      <c r="BF41" s="400"/>
      <c r="BG41" s="400" t="n">
        <f aca="false">AK41/30*20*0.25*AG41</f>
        <v>859.872</v>
      </c>
      <c r="BH41" s="400"/>
      <c r="BI41" s="400"/>
      <c r="BJ41" s="400"/>
      <c r="BK41" s="400"/>
      <c r="BL41" s="400"/>
      <c r="BM41" s="400"/>
      <c r="BN41" s="400"/>
      <c r="BO41" s="400" t="n">
        <f aca="false">AQ41/365*50</f>
        <v>8480.92931506849</v>
      </c>
      <c r="BP41" s="400"/>
      <c r="BQ41" s="400"/>
      <c r="BR41" s="400"/>
      <c r="BS41" s="400"/>
      <c r="BT41" s="400"/>
      <c r="BU41" s="400"/>
      <c r="BV41" s="400"/>
      <c r="BW41" s="400" t="n">
        <v>0</v>
      </c>
      <c r="BX41" s="400"/>
      <c r="BY41" s="400"/>
      <c r="BZ41" s="400"/>
      <c r="CA41" s="400"/>
      <c r="CB41" s="400"/>
      <c r="CC41" s="400"/>
      <c r="CD41" s="400"/>
      <c r="CE41" s="400" t="n">
        <v>0</v>
      </c>
      <c r="CF41" s="400"/>
      <c r="CG41" s="400"/>
      <c r="CH41" s="400"/>
      <c r="CI41" s="400"/>
      <c r="CJ41" s="400"/>
      <c r="CK41" s="400"/>
      <c r="CL41" s="400"/>
      <c r="CM41" s="400"/>
      <c r="CN41" s="400" t="n">
        <v>0</v>
      </c>
      <c r="CO41" s="400"/>
      <c r="CP41" s="400"/>
      <c r="CQ41" s="400"/>
      <c r="CR41" s="400"/>
      <c r="CS41" s="400"/>
      <c r="CT41" s="400"/>
      <c r="CU41" s="400"/>
      <c r="CV41" s="401" t="n">
        <f aca="false">SUM(AQ41:CU41)</f>
        <v>71251.5853150685</v>
      </c>
      <c r="CW41" s="401"/>
      <c r="CX41" s="401"/>
      <c r="CY41" s="401"/>
      <c r="CZ41" s="401"/>
      <c r="DA41" s="401"/>
      <c r="DB41" s="401"/>
      <c r="DC41" s="401"/>
      <c r="DD41" s="401"/>
      <c r="DE41" s="401"/>
    </row>
    <row r="42" s="115" customFormat="true" ht="23.25" hidden="false" customHeight="true" outlineLevel="0" collapsed="false">
      <c r="A42" s="394" t="s">
        <v>1303</v>
      </c>
      <c r="B42" s="394"/>
      <c r="C42" s="394"/>
      <c r="D42" s="394"/>
      <c r="E42" s="394"/>
      <c r="F42" s="394"/>
      <c r="G42" s="394"/>
      <c r="H42" s="394"/>
      <c r="I42" s="394"/>
      <c r="J42" s="394"/>
      <c r="K42" s="394"/>
      <c r="L42" s="394"/>
      <c r="M42" s="394"/>
      <c r="N42" s="394"/>
      <c r="O42" s="394"/>
      <c r="P42" s="395" t="s">
        <v>1293</v>
      </c>
      <c r="Q42" s="395"/>
      <c r="R42" s="395"/>
      <c r="S42" s="395"/>
      <c r="T42" s="395"/>
      <c r="U42" s="395"/>
      <c r="V42" s="395"/>
      <c r="W42" s="395"/>
      <c r="X42" s="395"/>
      <c r="Y42" s="395"/>
      <c r="Z42" s="395"/>
      <c r="AA42" s="395"/>
      <c r="AB42" s="395"/>
      <c r="AC42" s="395"/>
      <c r="AD42" s="396"/>
      <c r="AE42" s="396"/>
      <c r="AF42" s="396"/>
      <c r="AG42" s="397" t="n">
        <v>1</v>
      </c>
      <c r="AH42" s="397"/>
      <c r="AI42" s="397"/>
      <c r="AJ42" s="397"/>
      <c r="AK42" s="398" t="n">
        <f aca="false">4960.8*104%</f>
        <v>5159.232</v>
      </c>
      <c r="AL42" s="398"/>
      <c r="AM42" s="398"/>
      <c r="AN42" s="398"/>
      <c r="AO42" s="398"/>
      <c r="AP42" s="398"/>
      <c r="AQ42" s="399" t="n">
        <f aca="false">AG42*AK42*12</f>
        <v>61910.784</v>
      </c>
      <c r="AR42" s="399"/>
      <c r="AS42" s="399"/>
      <c r="AT42" s="399"/>
      <c r="AU42" s="399"/>
      <c r="AV42" s="399"/>
      <c r="AW42" s="399"/>
      <c r="AX42" s="399"/>
      <c r="AY42" s="400" t="n">
        <v>0</v>
      </c>
      <c r="AZ42" s="400"/>
      <c r="BA42" s="400"/>
      <c r="BB42" s="400"/>
      <c r="BC42" s="400"/>
      <c r="BD42" s="400"/>
      <c r="BE42" s="400"/>
      <c r="BF42" s="400"/>
      <c r="BG42" s="400" t="n">
        <f aca="false">AK42/30*20*0.25*AG42</f>
        <v>859.872</v>
      </c>
      <c r="BH42" s="400"/>
      <c r="BI42" s="400"/>
      <c r="BJ42" s="400"/>
      <c r="BK42" s="400"/>
      <c r="BL42" s="400"/>
      <c r="BM42" s="400"/>
      <c r="BN42" s="400"/>
      <c r="BO42" s="400" t="n">
        <f aca="false">AQ42/365*50</f>
        <v>8480.92931506849</v>
      </c>
      <c r="BP42" s="400"/>
      <c r="BQ42" s="400"/>
      <c r="BR42" s="400"/>
      <c r="BS42" s="400"/>
      <c r="BT42" s="400"/>
      <c r="BU42" s="400"/>
      <c r="BV42" s="400"/>
      <c r="BW42" s="400" t="n">
        <v>0</v>
      </c>
      <c r="BX42" s="400"/>
      <c r="BY42" s="400"/>
      <c r="BZ42" s="400"/>
      <c r="CA42" s="400"/>
      <c r="CB42" s="400"/>
      <c r="CC42" s="400"/>
      <c r="CD42" s="400"/>
      <c r="CE42" s="400" t="n">
        <v>0</v>
      </c>
      <c r="CF42" s="400"/>
      <c r="CG42" s="400"/>
      <c r="CH42" s="400"/>
      <c r="CI42" s="400"/>
      <c r="CJ42" s="400"/>
      <c r="CK42" s="400"/>
      <c r="CL42" s="400"/>
      <c r="CM42" s="400"/>
      <c r="CN42" s="400" t="n">
        <v>0</v>
      </c>
      <c r="CO42" s="400"/>
      <c r="CP42" s="400"/>
      <c r="CQ42" s="400"/>
      <c r="CR42" s="400"/>
      <c r="CS42" s="400"/>
      <c r="CT42" s="400"/>
      <c r="CU42" s="400"/>
      <c r="CV42" s="401" t="n">
        <f aca="false">SUM(AQ42:CU42)</f>
        <v>71251.5853150685</v>
      </c>
      <c r="CW42" s="401"/>
      <c r="CX42" s="401"/>
      <c r="CY42" s="401"/>
      <c r="CZ42" s="401"/>
      <c r="DA42" s="401"/>
      <c r="DB42" s="401"/>
      <c r="DC42" s="401"/>
      <c r="DD42" s="401"/>
      <c r="DE42" s="401"/>
    </row>
    <row r="43" s="115" customFormat="true" ht="23.25" hidden="false" customHeight="true" outlineLevel="0" collapsed="false">
      <c r="A43" s="394" t="s">
        <v>1304</v>
      </c>
      <c r="B43" s="394"/>
      <c r="C43" s="394"/>
      <c r="D43" s="394"/>
      <c r="E43" s="394"/>
      <c r="F43" s="394"/>
      <c r="G43" s="394"/>
      <c r="H43" s="394"/>
      <c r="I43" s="394"/>
      <c r="J43" s="394"/>
      <c r="K43" s="394"/>
      <c r="L43" s="394"/>
      <c r="M43" s="394"/>
      <c r="N43" s="394"/>
      <c r="O43" s="394"/>
      <c r="P43" s="395" t="s">
        <v>1293</v>
      </c>
      <c r="Q43" s="395"/>
      <c r="R43" s="395"/>
      <c r="S43" s="395"/>
      <c r="T43" s="395"/>
      <c r="U43" s="395"/>
      <c r="V43" s="395"/>
      <c r="W43" s="395"/>
      <c r="X43" s="395"/>
      <c r="Y43" s="395"/>
      <c r="Z43" s="395"/>
      <c r="AA43" s="395"/>
      <c r="AB43" s="395"/>
      <c r="AC43" s="395"/>
      <c r="AD43" s="396"/>
      <c r="AE43" s="396"/>
      <c r="AF43" s="396"/>
      <c r="AG43" s="397" t="n">
        <v>2</v>
      </c>
      <c r="AH43" s="397"/>
      <c r="AI43" s="397"/>
      <c r="AJ43" s="397"/>
      <c r="AK43" s="398" t="n">
        <f aca="false">7627.36*104%</f>
        <v>7932.4544</v>
      </c>
      <c r="AL43" s="398"/>
      <c r="AM43" s="398"/>
      <c r="AN43" s="398"/>
      <c r="AO43" s="398"/>
      <c r="AP43" s="398"/>
      <c r="AQ43" s="399" t="n">
        <f aca="false">AG43*AK43*12</f>
        <v>190378.9056</v>
      </c>
      <c r="AR43" s="399"/>
      <c r="AS43" s="399"/>
      <c r="AT43" s="399"/>
      <c r="AU43" s="399"/>
      <c r="AV43" s="399"/>
      <c r="AW43" s="399"/>
      <c r="AX43" s="399"/>
      <c r="AY43" s="400" t="n">
        <v>0</v>
      </c>
      <c r="AZ43" s="400"/>
      <c r="BA43" s="400"/>
      <c r="BB43" s="400"/>
      <c r="BC43" s="400"/>
      <c r="BD43" s="400"/>
      <c r="BE43" s="400"/>
      <c r="BF43" s="400"/>
      <c r="BG43" s="400" t="n">
        <f aca="false">AK43/30*20*0.25*AG43</f>
        <v>2644.15146666667</v>
      </c>
      <c r="BH43" s="400"/>
      <c r="BI43" s="400"/>
      <c r="BJ43" s="400"/>
      <c r="BK43" s="400"/>
      <c r="BL43" s="400"/>
      <c r="BM43" s="400"/>
      <c r="BN43" s="400"/>
      <c r="BO43" s="400" t="n">
        <f aca="false">AQ43/365*50</f>
        <v>26079.3021369863</v>
      </c>
      <c r="BP43" s="400"/>
      <c r="BQ43" s="400"/>
      <c r="BR43" s="400"/>
      <c r="BS43" s="400"/>
      <c r="BT43" s="400"/>
      <c r="BU43" s="400"/>
      <c r="BV43" s="400"/>
      <c r="BW43" s="400" t="n">
        <v>0</v>
      </c>
      <c r="BX43" s="400"/>
      <c r="BY43" s="400"/>
      <c r="BZ43" s="400"/>
      <c r="CA43" s="400"/>
      <c r="CB43" s="400"/>
      <c r="CC43" s="400"/>
      <c r="CD43" s="400"/>
      <c r="CE43" s="400" t="n">
        <v>0</v>
      </c>
      <c r="CF43" s="400"/>
      <c r="CG43" s="400"/>
      <c r="CH43" s="400"/>
      <c r="CI43" s="400"/>
      <c r="CJ43" s="400"/>
      <c r="CK43" s="400"/>
      <c r="CL43" s="400"/>
      <c r="CM43" s="400"/>
      <c r="CN43" s="400" t="n">
        <v>0</v>
      </c>
      <c r="CO43" s="400"/>
      <c r="CP43" s="400"/>
      <c r="CQ43" s="400"/>
      <c r="CR43" s="400"/>
      <c r="CS43" s="400"/>
      <c r="CT43" s="400"/>
      <c r="CU43" s="400"/>
      <c r="CV43" s="401" t="n">
        <f aca="false">SUM(AQ43:CU43)</f>
        <v>219102.359203653</v>
      </c>
      <c r="CW43" s="401"/>
      <c r="CX43" s="401"/>
      <c r="CY43" s="401"/>
      <c r="CZ43" s="401"/>
      <c r="DA43" s="401"/>
      <c r="DB43" s="401"/>
      <c r="DC43" s="401"/>
      <c r="DD43" s="401"/>
      <c r="DE43" s="401"/>
    </row>
    <row r="44" s="115" customFormat="true" ht="23.25" hidden="false" customHeight="true" outlineLevel="0" collapsed="false">
      <c r="A44" s="394" t="s">
        <v>1305</v>
      </c>
      <c r="B44" s="394"/>
      <c r="C44" s="394"/>
      <c r="D44" s="394"/>
      <c r="E44" s="394"/>
      <c r="F44" s="394"/>
      <c r="G44" s="394"/>
      <c r="H44" s="394"/>
      <c r="I44" s="394"/>
      <c r="J44" s="394"/>
      <c r="K44" s="394"/>
      <c r="L44" s="394"/>
      <c r="M44" s="394"/>
      <c r="N44" s="394"/>
      <c r="O44" s="394"/>
      <c r="P44" s="395" t="s">
        <v>1306</v>
      </c>
      <c r="Q44" s="395"/>
      <c r="R44" s="395"/>
      <c r="S44" s="395"/>
      <c r="T44" s="395"/>
      <c r="U44" s="395"/>
      <c r="V44" s="395"/>
      <c r="W44" s="395"/>
      <c r="X44" s="395"/>
      <c r="Y44" s="395"/>
      <c r="Z44" s="395"/>
      <c r="AA44" s="395"/>
      <c r="AB44" s="395"/>
      <c r="AC44" s="395"/>
      <c r="AD44" s="396"/>
      <c r="AE44" s="396"/>
      <c r="AF44" s="396"/>
      <c r="AG44" s="397" t="n">
        <v>1</v>
      </c>
      <c r="AH44" s="397"/>
      <c r="AI44" s="397"/>
      <c r="AJ44" s="397"/>
      <c r="AK44" s="398" t="n">
        <f aca="false">11007.36*104%</f>
        <v>11447.6544</v>
      </c>
      <c r="AL44" s="398"/>
      <c r="AM44" s="398"/>
      <c r="AN44" s="398"/>
      <c r="AO44" s="398"/>
      <c r="AP44" s="398"/>
      <c r="AQ44" s="399" t="n">
        <f aca="false">AG44*AK44*12</f>
        <v>137371.8528</v>
      </c>
      <c r="AR44" s="399"/>
      <c r="AS44" s="399"/>
      <c r="AT44" s="399"/>
      <c r="AU44" s="399"/>
      <c r="AV44" s="399"/>
      <c r="AW44" s="399"/>
      <c r="AX44" s="399"/>
      <c r="AY44" s="400" t="n">
        <v>0</v>
      </c>
      <c r="AZ44" s="400"/>
      <c r="BA44" s="400"/>
      <c r="BB44" s="400"/>
      <c r="BC44" s="400"/>
      <c r="BD44" s="400"/>
      <c r="BE44" s="400"/>
      <c r="BF44" s="400"/>
      <c r="BG44" s="400" t="n">
        <f aca="false">AK44/30*20*0.25*AG44</f>
        <v>1907.9424</v>
      </c>
      <c r="BH44" s="400"/>
      <c r="BI44" s="400"/>
      <c r="BJ44" s="400"/>
      <c r="BK44" s="400"/>
      <c r="BL44" s="400"/>
      <c r="BM44" s="400"/>
      <c r="BN44" s="400"/>
      <c r="BO44" s="400" t="n">
        <f aca="false">AQ44/365*50</f>
        <v>18818.0620273973</v>
      </c>
      <c r="BP44" s="400"/>
      <c r="BQ44" s="400"/>
      <c r="BR44" s="400"/>
      <c r="BS44" s="400"/>
      <c r="BT44" s="400"/>
      <c r="BU44" s="400"/>
      <c r="BV44" s="400"/>
      <c r="BW44" s="400" t="n">
        <v>0</v>
      </c>
      <c r="BX44" s="400"/>
      <c r="BY44" s="400"/>
      <c r="BZ44" s="400"/>
      <c r="CA44" s="400"/>
      <c r="CB44" s="400"/>
      <c r="CC44" s="400"/>
      <c r="CD44" s="400"/>
      <c r="CE44" s="400" t="n">
        <v>0</v>
      </c>
      <c r="CF44" s="400"/>
      <c r="CG44" s="400"/>
      <c r="CH44" s="400"/>
      <c r="CI44" s="400"/>
      <c r="CJ44" s="400"/>
      <c r="CK44" s="400"/>
      <c r="CL44" s="400"/>
      <c r="CM44" s="400"/>
      <c r="CN44" s="400" t="n">
        <v>0</v>
      </c>
      <c r="CO44" s="400"/>
      <c r="CP44" s="400"/>
      <c r="CQ44" s="400"/>
      <c r="CR44" s="400"/>
      <c r="CS44" s="400"/>
      <c r="CT44" s="400"/>
      <c r="CU44" s="400"/>
      <c r="CV44" s="401" t="n">
        <f aca="false">SUM(AQ44:CU44)</f>
        <v>158097.857227397</v>
      </c>
      <c r="CW44" s="401"/>
      <c r="CX44" s="401"/>
      <c r="CY44" s="401"/>
      <c r="CZ44" s="401"/>
      <c r="DA44" s="401"/>
      <c r="DB44" s="401"/>
      <c r="DC44" s="401"/>
      <c r="DD44" s="401"/>
      <c r="DE44" s="401"/>
    </row>
    <row r="45" s="115" customFormat="true" ht="23.25" hidden="false" customHeight="true" outlineLevel="0" collapsed="false">
      <c r="A45" s="394" t="s">
        <v>1307</v>
      </c>
      <c r="B45" s="394"/>
      <c r="C45" s="394"/>
      <c r="D45" s="394"/>
      <c r="E45" s="394"/>
      <c r="F45" s="394"/>
      <c r="G45" s="394"/>
      <c r="H45" s="394"/>
      <c r="I45" s="394"/>
      <c r="J45" s="394"/>
      <c r="K45" s="394"/>
      <c r="L45" s="394"/>
      <c r="M45" s="394"/>
      <c r="N45" s="394"/>
      <c r="O45" s="394"/>
      <c r="P45" s="395" t="s">
        <v>1306</v>
      </c>
      <c r="Q45" s="395"/>
      <c r="R45" s="395"/>
      <c r="S45" s="395"/>
      <c r="T45" s="395"/>
      <c r="U45" s="395"/>
      <c r="V45" s="395"/>
      <c r="W45" s="395"/>
      <c r="X45" s="395"/>
      <c r="Y45" s="395"/>
      <c r="Z45" s="395"/>
      <c r="AA45" s="395"/>
      <c r="AB45" s="395"/>
      <c r="AC45" s="395"/>
      <c r="AD45" s="396"/>
      <c r="AE45" s="396"/>
      <c r="AF45" s="396"/>
      <c r="AG45" s="397" t="n">
        <v>1</v>
      </c>
      <c r="AH45" s="397"/>
      <c r="AI45" s="397"/>
      <c r="AJ45" s="397"/>
      <c r="AK45" s="398" t="n">
        <f aca="false">11007.36*104%</f>
        <v>11447.6544</v>
      </c>
      <c r="AL45" s="398"/>
      <c r="AM45" s="398"/>
      <c r="AN45" s="398"/>
      <c r="AO45" s="398"/>
      <c r="AP45" s="398"/>
      <c r="AQ45" s="399" t="n">
        <f aca="false">AG45*AK45*12</f>
        <v>137371.8528</v>
      </c>
      <c r="AR45" s="399"/>
      <c r="AS45" s="399"/>
      <c r="AT45" s="399"/>
      <c r="AU45" s="399"/>
      <c r="AV45" s="399"/>
      <c r="AW45" s="399"/>
      <c r="AX45" s="399"/>
      <c r="AY45" s="400" t="n">
        <v>0</v>
      </c>
      <c r="AZ45" s="400"/>
      <c r="BA45" s="400"/>
      <c r="BB45" s="400"/>
      <c r="BC45" s="400"/>
      <c r="BD45" s="400"/>
      <c r="BE45" s="400"/>
      <c r="BF45" s="400"/>
      <c r="BG45" s="400" t="n">
        <f aca="false">AK45/30*20*0.25*AG45</f>
        <v>1907.9424</v>
      </c>
      <c r="BH45" s="400"/>
      <c r="BI45" s="400"/>
      <c r="BJ45" s="400"/>
      <c r="BK45" s="400"/>
      <c r="BL45" s="400"/>
      <c r="BM45" s="400"/>
      <c r="BN45" s="400"/>
      <c r="BO45" s="400" t="n">
        <f aca="false">AQ45/365*50</f>
        <v>18818.0620273973</v>
      </c>
      <c r="BP45" s="400"/>
      <c r="BQ45" s="400"/>
      <c r="BR45" s="400"/>
      <c r="BS45" s="400"/>
      <c r="BT45" s="400"/>
      <c r="BU45" s="400"/>
      <c r="BV45" s="400"/>
      <c r="BW45" s="400" t="n">
        <v>0</v>
      </c>
      <c r="BX45" s="400"/>
      <c r="BY45" s="400"/>
      <c r="BZ45" s="400"/>
      <c r="CA45" s="400"/>
      <c r="CB45" s="400"/>
      <c r="CC45" s="400"/>
      <c r="CD45" s="400"/>
      <c r="CE45" s="400" t="n">
        <v>0</v>
      </c>
      <c r="CF45" s="400"/>
      <c r="CG45" s="400"/>
      <c r="CH45" s="400"/>
      <c r="CI45" s="400"/>
      <c r="CJ45" s="400"/>
      <c r="CK45" s="400"/>
      <c r="CL45" s="400"/>
      <c r="CM45" s="400"/>
      <c r="CN45" s="400" t="n">
        <v>0</v>
      </c>
      <c r="CO45" s="400"/>
      <c r="CP45" s="400"/>
      <c r="CQ45" s="400"/>
      <c r="CR45" s="400"/>
      <c r="CS45" s="400"/>
      <c r="CT45" s="400"/>
      <c r="CU45" s="400"/>
      <c r="CV45" s="401" t="n">
        <f aca="false">SUM(AQ45:CU45)</f>
        <v>158097.857227397</v>
      </c>
      <c r="CW45" s="401"/>
      <c r="CX45" s="401"/>
      <c r="CY45" s="401"/>
      <c r="CZ45" s="401"/>
      <c r="DA45" s="401"/>
      <c r="DB45" s="401"/>
      <c r="DC45" s="401"/>
      <c r="DD45" s="401"/>
      <c r="DE45" s="401"/>
    </row>
    <row r="46" s="115" customFormat="true" ht="23.25" hidden="false" customHeight="true" outlineLevel="0" collapsed="false">
      <c r="A46" s="394" t="s">
        <v>1308</v>
      </c>
      <c r="B46" s="394"/>
      <c r="C46" s="394"/>
      <c r="D46" s="394"/>
      <c r="E46" s="394"/>
      <c r="F46" s="394"/>
      <c r="G46" s="394"/>
      <c r="H46" s="394"/>
      <c r="I46" s="394"/>
      <c r="J46" s="394"/>
      <c r="K46" s="394"/>
      <c r="L46" s="394"/>
      <c r="M46" s="394"/>
      <c r="N46" s="394"/>
      <c r="O46" s="394"/>
      <c r="P46" s="395" t="s">
        <v>1306</v>
      </c>
      <c r="Q46" s="395"/>
      <c r="R46" s="395"/>
      <c r="S46" s="395"/>
      <c r="T46" s="395"/>
      <c r="U46" s="395"/>
      <c r="V46" s="395"/>
      <c r="W46" s="395"/>
      <c r="X46" s="395"/>
      <c r="Y46" s="395"/>
      <c r="Z46" s="395"/>
      <c r="AA46" s="395"/>
      <c r="AB46" s="395"/>
      <c r="AC46" s="395"/>
      <c r="AD46" s="396"/>
      <c r="AE46" s="396"/>
      <c r="AF46" s="396"/>
      <c r="AG46" s="397" t="n">
        <v>1</v>
      </c>
      <c r="AH46" s="397"/>
      <c r="AI46" s="397"/>
      <c r="AJ46" s="397"/>
      <c r="AK46" s="398" t="n">
        <f aca="false">8107.54*104%</f>
        <v>8431.8416</v>
      </c>
      <c r="AL46" s="398"/>
      <c r="AM46" s="398"/>
      <c r="AN46" s="398"/>
      <c r="AO46" s="398"/>
      <c r="AP46" s="398"/>
      <c r="AQ46" s="399" t="n">
        <f aca="false">AG46*AK46*12</f>
        <v>101182.0992</v>
      </c>
      <c r="AR46" s="399"/>
      <c r="AS46" s="399"/>
      <c r="AT46" s="399"/>
      <c r="AU46" s="399"/>
      <c r="AV46" s="399"/>
      <c r="AW46" s="399"/>
      <c r="AX46" s="399"/>
      <c r="AY46" s="400" t="n">
        <v>0</v>
      </c>
      <c r="AZ46" s="400"/>
      <c r="BA46" s="400"/>
      <c r="BB46" s="400"/>
      <c r="BC46" s="400"/>
      <c r="BD46" s="400"/>
      <c r="BE46" s="400"/>
      <c r="BF46" s="400"/>
      <c r="BG46" s="400" t="n">
        <f aca="false">AK46/30*20*0.25*AG46</f>
        <v>1405.30693333333</v>
      </c>
      <c r="BH46" s="400"/>
      <c r="BI46" s="400"/>
      <c r="BJ46" s="400"/>
      <c r="BK46" s="400"/>
      <c r="BL46" s="400"/>
      <c r="BM46" s="400"/>
      <c r="BN46" s="400"/>
      <c r="BO46" s="400" t="n">
        <f aca="false">AQ46/365*50</f>
        <v>13860.5615342466</v>
      </c>
      <c r="BP46" s="400"/>
      <c r="BQ46" s="400"/>
      <c r="BR46" s="400"/>
      <c r="BS46" s="400"/>
      <c r="BT46" s="400"/>
      <c r="BU46" s="400"/>
      <c r="BV46" s="400"/>
      <c r="BW46" s="400" t="n">
        <v>0</v>
      </c>
      <c r="BX46" s="400"/>
      <c r="BY46" s="400"/>
      <c r="BZ46" s="400"/>
      <c r="CA46" s="400"/>
      <c r="CB46" s="400"/>
      <c r="CC46" s="400"/>
      <c r="CD46" s="400"/>
      <c r="CE46" s="400" t="n">
        <v>0</v>
      </c>
      <c r="CF46" s="400"/>
      <c r="CG46" s="400"/>
      <c r="CH46" s="400"/>
      <c r="CI46" s="400"/>
      <c r="CJ46" s="400"/>
      <c r="CK46" s="400"/>
      <c r="CL46" s="400"/>
      <c r="CM46" s="400"/>
      <c r="CN46" s="400" t="n">
        <v>0</v>
      </c>
      <c r="CO46" s="400"/>
      <c r="CP46" s="400"/>
      <c r="CQ46" s="400"/>
      <c r="CR46" s="400"/>
      <c r="CS46" s="400"/>
      <c r="CT46" s="400"/>
      <c r="CU46" s="400"/>
      <c r="CV46" s="401" t="n">
        <f aca="false">SUM(AQ46:CU46)</f>
        <v>116447.96766758</v>
      </c>
      <c r="CW46" s="401"/>
      <c r="CX46" s="401"/>
      <c r="CY46" s="401"/>
      <c r="CZ46" s="401"/>
      <c r="DA46" s="401"/>
      <c r="DB46" s="401"/>
      <c r="DC46" s="401"/>
      <c r="DD46" s="401"/>
      <c r="DE46" s="401"/>
    </row>
    <row r="47" s="115" customFormat="true" ht="23.25" hidden="false" customHeight="true" outlineLevel="0" collapsed="false">
      <c r="A47" s="394" t="s">
        <v>1309</v>
      </c>
      <c r="B47" s="394"/>
      <c r="C47" s="394"/>
      <c r="D47" s="394"/>
      <c r="E47" s="394"/>
      <c r="F47" s="394"/>
      <c r="G47" s="394"/>
      <c r="H47" s="394"/>
      <c r="I47" s="394"/>
      <c r="J47" s="394"/>
      <c r="K47" s="394"/>
      <c r="L47" s="394"/>
      <c r="M47" s="394"/>
      <c r="N47" s="394"/>
      <c r="O47" s="394"/>
      <c r="P47" s="395" t="s">
        <v>1310</v>
      </c>
      <c r="Q47" s="395"/>
      <c r="R47" s="395"/>
      <c r="S47" s="395"/>
      <c r="T47" s="395"/>
      <c r="U47" s="395"/>
      <c r="V47" s="395"/>
      <c r="W47" s="395"/>
      <c r="X47" s="395"/>
      <c r="Y47" s="395"/>
      <c r="Z47" s="395"/>
      <c r="AA47" s="395"/>
      <c r="AB47" s="395"/>
      <c r="AC47" s="395"/>
      <c r="AD47" s="396"/>
      <c r="AE47" s="396"/>
      <c r="AF47" s="396"/>
      <c r="AG47" s="397" t="n">
        <v>1</v>
      </c>
      <c r="AH47" s="397"/>
      <c r="AI47" s="397"/>
      <c r="AJ47" s="397"/>
      <c r="AK47" s="398" t="n">
        <f aca="false">11758.03*104%</f>
        <v>12228.3512</v>
      </c>
      <c r="AL47" s="398"/>
      <c r="AM47" s="398"/>
      <c r="AN47" s="398"/>
      <c r="AO47" s="398"/>
      <c r="AP47" s="398"/>
      <c r="AQ47" s="399" t="n">
        <f aca="false">AG47*AK47*12</f>
        <v>146740.2144</v>
      </c>
      <c r="AR47" s="399"/>
      <c r="AS47" s="399"/>
      <c r="AT47" s="399"/>
      <c r="AU47" s="399"/>
      <c r="AV47" s="399"/>
      <c r="AW47" s="399"/>
      <c r="AX47" s="399"/>
      <c r="AY47" s="400" t="n">
        <v>0</v>
      </c>
      <c r="AZ47" s="400"/>
      <c r="BA47" s="400"/>
      <c r="BB47" s="400"/>
      <c r="BC47" s="400"/>
      <c r="BD47" s="400"/>
      <c r="BE47" s="400"/>
      <c r="BF47" s="400"/>
      <c r="BG47" s="400" t="n">
        <f aca="false">AK47/30*20*0.25*AG47</f>
        <v>2038.05853333333</v>
      </c>
      <c r="BH47" s="400"/>
      <c r="BI47" s="400"/>
      <c r="BJ47" s="400"/>
      <c r="BK47" s="400"/>
      <c r="BL47" s="400"/>
      <c r="BM47" s="400"/>
      <c r="BN47" s="400"/>
      <c r="BO47" s="400" t="n">
        <f aca="false">AQ47/365*50</f>
        <v>20101.3992328767</v>
      </c>
      <c r="BP47" s="400"/>
      <c r="BQ47" s="400"/>
      <c r="BR47" s="400"/>
      <c r="BS47" s="400"/>
      <c r="BT47" s="400"/>
      <c r="BU47" s="400"/>
      <c r="BV47" s="400"/>
      <c r="BW47" s="400" t="n">
        <v>0</v>
      </c>
      <c r="BX47" s="400"/>
      <c r="BY47" s="400"/>
      <c r="BZ47" s="400"/>
      <c r="CA47" s="400"/>
      <c r="CB47" s="400"/>
      <c r="CC47" s="400"/>
      <c r="CD47" s="400"/>
      <c r="CE47" s="400" t="n">
        <v>0</v>
      </c>
      <c r="CF47" s="400"/>
      <c r="CG47" s="400"/>
      <c r="CH47" s="400"/>
      <c r="CI47" s="400"/>
      <c r="CJ47" s="400"/>
      <c r="CK47" s="400"/>
      <c r="CL47" s="400"/>
      <c r="CM47" s="400"/>
      <c r="CN47" s="400" t="n">
        <v>0</v>
      </c>
      <c r="CO47" s="400"/>
      <c r="CP47" s="400"/>
      <c r="CQ47" s="400"/>
      <c r="CR47" s="400"/>
      <c r="CS47" s="400"/>
      <c r="CT47" s="400"/>
      <c r="CU47" s="400"/>
      <c r="CV47" s="401" t="n">
        <f aca="false">SUM(AQ47:CU47)</f>
        <v>168879.67216621</v>
      </c>
      <c r="CW47" s="401"/>
      <c r="CX47" s="401"/>
      <c r="CY47" s="401"/>
      <c r="CZ47" s="401"/>
      <c r="DA47" s="401"/>
      <c r="DB47" s="401"/>
      <c r="DC47" s="401"/>
      <c r="DD47" s="401"/>
      <c r="DE47" s="401"/>
    </row>
    <row r="48" s="115" customFormat="true" ht="23.25" hidden="false" customHeight="true" outlineLevel="0" collapsed="false">
      <c r="A48" s="394" t="s">
        <v>1282</v>
      </c>
      <c r="B48" s="394"/>
      <c r="C48" s="394"/>
      <c r="D48" s="394"/>
      <c r="E48" s="394"/>
      <c r="F48" s="394"/>
      <c r="G48" s="394"/>
      <c r="H48" s="394"/>
      <c r="I48" s="394"/>
      <c r="J48" s="394"/>
      <c r="K48" s="394"/>
      <c r="L48" s="394"/>
      <c r="M48" s="394"/>
      <c r="N48" s="394"/>
      <c r="O48" s="394"/>
      <c r="P48" s="395" t="s">
        <v>1311</v>
      </c>
      <c r="Q48" s="395"/>
      <c r="R48" s="395"/>
      <c r="S48" s="395"/>
      <c r="T48" s="395"/>
      <c r="U48" s="395"/>
      <c r="V48" s="395"/>
      <c r="W48" s="395"/>
      <c r="X48" s="395"/>
      <c r="Y48" s="395"/>
      <c r="Z48" s="395"/>
      <c r="AA48" s="395"/>
      <c r="AB48" s="395"/>
      <c r="AC48" s="395"/>
      <c r="AD48" s="396"/>
      <c r="AE48" s="396"/>
      <c r="AF48" s="396"/>
      <c r="AG48" s="397" t="n">
        <v>1</v>
      </c>
      <c r="AH48" s="397"/>
      <c r="AI48" s="397"/>
      <c r="AJ48" s="397"/>
      <c r="AK48" s="398" t="n">
        <f aca="false">14733.7*104%</f>
        <v>15323.048</v>
      </c>
      <c r="AL48" s="398"/>
      <c r="AM48" s="398"/>
      <c r="AN48" s="398"/>
      <c r="AO48" s="398"/>
      <c r="AP48" s="398"/>
      <c r="AQ48" s="399" t="n">
        <f aca="false">AG48*AK48*12</f>
        <v>183876.576</v>
      </c>
      <c r="AR48" s="399"/>
      <c r="AS48" s="399"/>
      <c r="AT48" s="399"/>
      <c r="AU48" s="399"/>
      <c r="AV48" s="399"/>
      <c r="AW48" s="399"/>
      <c r="AX48" s="399"/>
      <c r="AY48" s="400" t="n">
        <v>0</v>
      </c>
      <c r="AZ48" s="400"/>
      <c r="BA48" s="400"/>
      <c r="BB48" s="400"/>
      <c r="BC48" s="400"/>
      <c r="BD48" s="400"/>
      <c r="BE48" s="400"/>
      <c r="BF48" s="400"/>
      <c r="BG48" s="400" t="n">
        <f aca="false">AK48/30*20*0.25*AG48</f>
        <v>2553.84133333333</v>
      </c>
      <c r="BH48" s="400"/>
      <c r="BI48" s="400"/>
      <c r="BJ48" s="400"/>
      <c r="BK48" s="400"/>
      <c r="BL48" s="400"/>
      <c r="BM48" s="400"/>
      <c r="BN48" s="400"/>
      <c r="BO48" s="400" t="n">
        <f aca="false">AQ48/365*50</f>
        <v>25188.5720547945</v>
      </c>
      <c r="BP48" s="400"/>
      <c r="BQ48" s="400"/>
      <c r="BR48" s="400"/>
      <c r="BS48" s="400"/>
      <c r="BT48" s="400"/>
      <c r="BU48" s="400"/>
      <c r="BV48" s="400"/>
      <c r="BW48" s="400" t="n">
        <v>0</v>
      </c>
      <c r="BX48" s="400"/>
      <c r="BY48" s="400"/>
      <c r="BZ48" s="400"/>
      <c r="CA48" s="400"/>
      <c r="CB48" s="400"/>
      <c r="CC48" s="400"/>
      <c r="CD48" s="400"/>
      <c r="CE48" s="400" t="n">
        <v>0</v>
      </c>
      <c r="CF48" s="400"/>
      <c r="CG48" s="400"/>
      <c r="CH48" s="400"/>
      <c r="CI48" s="400"/>
      <c r="CJ48" s="400"/>
      <c r="CK48" s="400"/>
      <c r="CL48" s="400"/>
      <c r="CM48" s="400"/>
      <c r="CN48" s="400" t="n">
        <v>0</v>
      </c>
      <c r="CO48" s="400"/>
      <c r="CP48" s="400"/>
      <c r="CQ48" s="400"/>
      <c r="CR48" s="400"/>
      <c r="CS48" s="400"/>
      <c r="CT48" s="400"/>
      <c r="CU48" s="400"/>
      <c r="CV48" s="401" t="n">
        <f aca="false">SUM(AQ48:CU48)</f>
        <v>211618.989388128</v>
      </c>
      <c r="CW48" s="401"/>
      <c r="CX48" s="401"/>
      <c r="CY48" s="401"/>
      <c r="CZ48" s="401"/>
      <c r="DA48" s="401"/>
      <c r="DB48" s="401"/>
      <c r="DC48" s="401"/>
      <c r="DD48" s="401"/>
      <c r="DE48" s="401"/>
    </row>
    <row r="49" s="115" customFormat="true" ht="23.25" hidden="false" customHeight="true" outlineLevel="0" collapsed="false">
      <c r="A49" s="394" t="s">
        <v>1312</v>
      </c>
      <c r="B49" s="394"/>
      <c r="C49" s="394"/>
      <c r="D49" s="394"/>
      <c r="E49" s="394"/>
      <c r="F49" s="394"/>
      <c r="G49" s="394"/>
      <c r="H49" s="394"/>
      <c r="I49" s="394"/>
      <c r="J49" s="394"/>
      <c r="K49" s="394"/>
      <c r="L49" s="394"/>
      <c r="M49" s="394"/>
      <c r="N49" s="394"/>
      <c r="O49" s="394"/>
      <c r="P49" s="395" t="s">
        <v>1311</v>
      </c>
      <c r="Q49" s="395"/>
      <c r="R49" s="395"/>
      <c r="S49" s="395"/>
      <c r="T49" s="395"/>
      <c r="U49" s="395"/>
      <c r="V49" s="395"/>
      <c r="W49" s="395"/>
      <c r="X49" s="395"/>
      <c r="Y49" s="395"/>
      <c r="Z49" s="395"/>
      <c r="AA49" s="395"/>
      <c r="AB49" s="395"/>
      <c r="AC49" s="395"/>
      <c r="AD49" s="396"/>
      <c r="AE49" s="396"/>
      <c r="AF49" s="396"/>
      <c r="AG49" s="397" t="n">
        <v>1</v>
      </c>
      <c r="AH49" s="397"/>
      <c r="AI49" s="397"/>
      <c r="AJ49" s="397"/>
      <c r="AK49" s="398" t="n">
        <f aca="false">5164.92*104%</f>
        <v>5371.5168</v>
      </c>
      <c r="AL49" s="398"/>
      <c r="AM49" s="398"/>
      <c r="AN49" s="398"/>
      <c r="AO49" s="398"/>
      <c r="AP49" s="398"/>
      <c r="AQ49" s="399" t="n">
        <f aca="false">AG49*AK49*12</f>
        <v>64458.2016</v>
      </c>
      <c r="AR49" s="399"/>
      <c r="AS49" s="399"/>
      <c r="AT49" s="399"/>
      <c r="AU49" s="399"/>
      <c r="AV49" s="399"/>
      <c r="AW49" s="399"/>
      <c r="AX49" s="399"/>
      <c r="AY49" s="400" t="n">
        <v>0</v>
      </c>
      <c r="AZ49" s="400"/>
      <c r="BA49" s="400"/>
      <c r="BB49" s="400"/>
      <c r="BC49" s="400"/>
      <c r="BD49" s="400"/>
      <c r="BE49" s="400"/>
      <c r="BF49" s="400"/>
      <c r="BG49" s="400" t="n">
        <f aca="false">AK49/30*20*0.25*AG49</f>
        <v>895.2528</v>
      </c>
      <c r="BH49" s="400"/>
      <c r="BI49" s="400"/>
      <c r="BJ49" s="400"/>
      <c r="BK49" s="400"/>
      <c r="BL49" s="400"/>
      <c r="BM49" s="400"/>
      <c r="BN49" s="400"/>
      <c r="BO49" s="400" t="n">
        <f aca="false">AQ49/365*50</f>
        <v>8829.89063013699</v>
      </c>
      <c r="BP49" s="400"/>
      <c r="BQ49" s="400"/>
      <c r="BR49" s="400"/>
      <c r="BS49" s="400"/>
      <c r="BT49" s="400"/>
      <c r="BU49" s="400"/>
      <c r="BV49" s="400"/>
      <c r="BW49" s="400" t="n">
        <v>0</v>
      </c>
      <c r="BX49" s="400"/>
      <c r="BY49" s="400"/>
      <c r="BZ49" s="400"/>
      <c r="CA49" s="400"/>
      <c r="CB49" s="400"/>
      <c r="CC49" s="400"/>
      <c r="CD49" s="400"/>
      <c r="CE49" s="400" t="n">
        <v>0</v>
      </c>
      <c r="CF49" s="400"/>
      <c r="CG49" s="400"/>
      <c r="CH49" s="400"/>
      <c r="CI49" s="400"/>
      <c r="CJ49" s="400"/>
      <c r="CK49" s="400"/>
      <c r="CL49" s="400"/>
      <c r="CM49" s="400"/>
      <c r="CN49" s="400" t="n">
        <v>0</v>
      </c>
      <c r="CO49" s="400"/>
      <c r="CP49" s="400"/>
      <c r="CQ49" s="400"/>
      <c r="CR49" s="400"/>
      <c r="CS49" s="400"/>
      <c r="CT49" s="400"/>
      <c r="CU49" s="400"/>
      <c r="CV49" s="401" t="n">
        <f aca="false">SUM(AQ49:CU49)</f>
        <v>74183.345030137</v>
      </c>
      <c r="CW49" s="401"/>
      <c r="CX49" s="401"/>
      <c r="CY49" s="401"/>
      <c r="CZ49" s="401"/>
      <c r="DA49" s="401"/>
      <c r="DB49" s="401"/>
      <c r="DC49" s="401"/>
      <c r="DD49" s="401"/>
      <c r="DE49" s="401"/>
    </row>
    <row r="50" s="115" customFormat="true" ht="23.25" hidden="false" customHeight="true" outlineLevel="0" collapsed="false">
      <c r="A50" s="394" t="s">
        <v>1313</v>
      </c>
      <c r="B50" s="394"/>
      <c r="C50" s="394"/>
      <c r="D50" s="394"/>
      <c r="E50" s="394"/>
      <c r="F50" s="394"/>
      <c r="G50" s="394"/>
      <c r="H50" s="394"/>
      <c r="I50" s="394"/>
      <c r="J50" s="394"/>
      <c r="K50" s="394"/>
      <c r="L50" s="394"/>
      <c r="M50" s="394"/>
      <c r="N50" s="394"/>
      <c r="O50" s="394"/>
      <c r="P50" s="395" t="s">
        <v>1314</v>
      </c>
      <c r="Q50" s="395"/>
      <c r="R50" s="395"/>
      <c r="S50" s="395"/>
      <c r="T50" s="395"/>
      <c r="U50" s="395"/>
      <c r="V50" s="395"/>
      <c r="W50" s="395"/>
      <c r="X50" s="395"/>
      <c r="Y50" s="395"/>
      <c r="Z50" s="395"/>
      <c r="AA50" s="395"/>
      <c r="AB50" s="395"/>
      <c r="AC50" s="395"/>
      <c r="AD50" s="396"/>
      <c r="AE50" s="396"/>
      <c r="AF50" s="396"/>
      <c r="AG50" s="397" t="n">
        <v>1</v>
      </c>
      <c r="AH50" s="397"/>
      <c r="AI50" s="397"/>
      <c r="AJ50" s="397"/>
      <c r="AK50" s="398" t="n">
        <f aca="false">21149.44*104%</f>
        <v>21995.4176</v>
      </c>
      <c r="AL50" s="398"/>
      <c r="AM50" s="398"/>
      <c r="AN50" s="398"/>
      <c r="AO50" s="398"/>
      <c r="AP50" s="398"/>
      <c r="AQ50" s="399" t="n">
        <f aca="false">AG50*AK50*12</f>
        <v>263945.0112</v>
      </c>
      <c r="AR50" s="399"/>
      <c r="AS50" s="399"/>
      <c r="AT50" s="399"/>
      <c r="AU50" s="399"/>
      <c r="AV50" s="399"/>
      <c r="AW50" s="399"/>
      <c r="AX50" s="399"/>
      <c r="AY50" s="400" t="n">
        <v>0</v>
      </c>
      <c r="AZ50" s="400"/>
      <c r="BA50" s="400"/>
      <c r="BB50" s="400"/>
      <c r="BC50" s="400"/>
      <c r="BD50" s="400"/>
      <c r="BE50" s="400"/>
      <c r="BF50" s="400"/>
      <c r="BG50" s="400" t="n">
        <f aca="false">AK50/30*20*0.25*AG50</f>
        <v>3665.90293333333</v>
      </c>
      <c r="BH50" s="400"/>
      <c r="BI50" s="400"/>
      <c r="BJ50" s="400"/>
      <c r="BK50" s="400"/>
      <c r="BL50" s="400"/>
      <c r="BM50" s="400"/>
      <c r="BN50" s="400"/>
      <c r="BO50" s="400" t="n">
        <f aca="false">AQ50/365*50</f>
        <v>36156.8508493151</v>
      </c>
      <c r="BP50" s="400"/>
      <c r="BQ50" s="400"/>
      <c r="BR50" s="400"/>
      <c r="BS50" s="400"/>
      <c r="BT50" s="400"/>
      <c r="BU50" s="400"/>
      <c r="BV50" s="400"/>
      <c r="BW50" s="400" t="n">
        <v>0</v>
      </c>
      <c r="BX50" s="400"/>
      <c r="BY50" s="400"/>
      <c r="BZ50" s="400"/>
      <c r="CA50" s="400"/>
      <c r="CB50" s="400"/>
      <c r="CC50" s="400"/>
      <c r="CD50" s="400"/>
      <c r="CE50" s="400" t="n">
        <v>0</v>
      </c>
      <c r="CF50" s="400"/>
      <c r="CG50" s="400"/>
      <c r="CH50" s="400"/>
      <c r="CI50" s="400"/>
      <c r="CJ50" s="400"/>
      <c r="CK50" s="400"/>
      <c r="CL50" s="400"/>
      <c r="CM50" s="400"/>
      <c r="CN50" s="400" t="n">
        <v>0</v>
      </c>
      <c r="CO50" s="400"/>
      <c r="CP50" s="400"/>
      <c r="CQ50" s="400"/>
      <c r="CR50" s="400"/>
      <c r="CS50" s="400"/>
      <c r="CT50" s="400"/>
      <c r="CU50" s="400"/>
      <c r="CV50" s="401" t="n">
        <f aca="false">SUM(AQ50:CU50)</f>
        <v>303767.764982648</v>
      </c>
      <c r="CW50" s="401"/>
      <c r="CX50" s="401"/>
      <c r="CY50" s="401"/>
      <c r="CZ50" s="401"/>
      <c r="DA50" s="401"/>
      <c r="DB50" s="401"/>
      <c r="DC50" s="401"/>
      <c r="DD50" s="401"/>
      <c r="DE50" s="401"/>
    </row>
    <row r="51" s="115" customFormat="true" ht="23.25" hidden="false" customHeight="true" outlineLevel="0" collapsed="false">
      <c r="A51" s="394" t="s">
        <v>1315</v>
      </c>
      <c r="B51" s="394"/>
      <c r="C51" s="394"/>
      <c r="D51" s="394"/>
      <c r="E51" s="394"/>
      <c r="F51" s="394"/>
      <c r="G51" s="394"/>
      <c r="H51" s="394"/>
      <c r="I51" s="394"/>
      <c r="J51" s="394"/>
      <c r="K51" s="394"/>
      <c r="L51" s="394"/>
      <c r="M51" s="394"/>
      <c r="N51" s="394"/>
      <c r="O51" s="394"/>
      <c r="P51" s="395" t="s">
        <v>1314</v>
      </c>
      <c r="Q51" s="395"/>
      <c r="R51" s="395"/>
      <c r="S51" s="395"/>
      <c r="T51" s="395"/>
      <c r="U51" s="395"/>
      <c r="V51" s="395"/>
      <c r="W51" s="395"/>
      <c r="X51" s="395"/>
      <c r="Y51" s="395"/>
      <c r="Z51" s="395"/>
      <c r="AA51" s="395"/>
      <c r="AB51" s="395"/>
      <c r="AC51" s="395"/>
      <c r="AD51" s="396"/>
      <c r="AE51" s="396"/>
      <c r="AF51" s="396"/>
      <c r="AG51" s="397" t="n">
        <v>1</v>
      </c>
      <c r="AH51" s="397"/>
      <c r="AI51" s="397"/>
      <c r="AJ51" s="397"/>
      <c r="AK51" s="398" t="n">
        <f aca="false">10447.09*104%</f>
        <v>10864.9736</v>
      </c>
      <c r="AL51" s="398"/>
      <c r="AM51" s="398"/>
      <c r="AN51" s="398"/>
      <c r="AO51" s="398"/>
      <c r="AP51" s="398"/>
      <c r="AQ51" s="399" t="n">
        <f aca="false">AG51*AK51*12</f>
        <v>130379.6832</v>
      </c>
      <c r="AR51" s="399"/>
      <c r="AS51" s="399"/>
      <c r="AT51" s="399"/>
      <c r="AU51" s="399"/>
      <c r="AV51" s="399"/>
      <c r="AW51" s="399"/>
      <c r="AX51" s="399"/>
      <c r="AY51" s="400" t="n">
        <v>0</v>
      </c>
      <c r="AZ51" s="400"/>
      <c r="BA51" s="400"/>
      <c r="BB51" s="400"/>
      <c r="BC51" s="400"/>
      <c r="BD51" s="400"/>
      <c r="BE51" s="400"/>
      <c r="BF51" s="400"/>
      <c r="BG51" s="400" t="n">
        <f aca="false">AK51/30*20*0.25*AG51</f>
        <v>1810.82893333333</v>
      </c>
      <c r="BH51" s="400"/>
      <c r="BI51" s="400"/>
      <c r="BJ51" s="400"/>
      <c r="BK51" s="400"/>
      <c r="BL51" s="400"/>
      <c r="BM51" s="400"/>
      <c r="BN51" s="400"/>
      <c r="BO51" s="400" t="n">
        <f aca="false">AQ51/365*50</f>
        <v>17860.2305753425</v>
      </c>
      <c r="BP51" s="400"/>
      <c r="BQ51" s="400"/>
      <c r="BR51" s="400"/>
      <c r="BS51" s="400"/>
      <c r="BT51" s="400"/>
      <c r="BU51" s="400"/>
      <c r="BV51" s="400"/>
      <c r="BW51" s="400" t="n">
        <v>0</v>
      </c>
      <c r="BX51" s="400"/>
      <c r="BY51" s="400"/>
      <c r="BZ51" s="400"/>
      <c r="CA51" s="400"/>
      <c r="CB51" s="400"/>
      <c r="CC51" s="400"/>
      <c r="CD51" s="400"/>
      <c r="CE51" s="400" t="n">
        <v>0</v>
      </c>
      <c r="CF51" s="400"/>
      <c r="CG51" s="400"/>
      <c r="CH51" s="400"/>
      <c r="CI51" s="400"/>
      <c r="CJ51" s="400"/>
      <c r="CK51" s="400"/>
      <c r="CL51" s="400"/>
      <c r="CM51" s="400"/>
      <c r="CN51" s="400" t="n">
        <v>0</v>
      </c>
      <c r="CO51" s="400"/>
      <c r="CP51" s="400"/>
      <c r="CQ51" s="400"/>
      <c r="CR51" s="400"/>
      <c r="CS51" s="400"/>
      <c r="CT51" s="400"/>
      <c r="CU51" s="400"/>
      <c r="CV51" s="401" t="n">
        <f aca="false">SUM(AQ51:CU51)</f>
        <v>150050.742708676</v>
      </c>
      <c r="CW51" s="401"/>
      <c r="CX51" s="401"/>
      <c r="CY51" s="401"/>
      <c r="CZ51" s="401"/>
      <c r="DA51" s="401"/>
      <c r="DB51" s="401"/>
      <c r="DC51" s="401"/>
      <c r="DD51" s="401"/>
      <c r="DE51" s="401"/>
      <c r="DR51" s="402"/>
    </row>
    <row r="52" s="115" customFormat="true" ht="23.25" hidden="false" customHeight="true" outlineLevel="0" collapsed="false">
      <c r="A52" s="394" t="s">
        <v>1316</v>
      </c>
      <c r="B52" s="394"/>
      <c r="C52" s="394"/>
      <c r="D52" s="394"/>
      <c r="E52" s="394"/>
      <c r="F52" s="394"/>
      <c r="G52" s="394"/>
      <c r="H52" s="394"/>
      <c r="I52" s="394"/>
      <c r="J52" s="394"/>
      <c r="K52" s="394"/>
      <c r="L52" s="394"/>
      <c r="M52" s="394"/>
      <c r="N52" s="394"/>
      <c r="O52" s="394"/>
      <c r="P52" s="395" t="s">
        <v>1314</v>
      </c>
      <c r="Q52" s="395"/>
      <c r="R52" s="395"/>
      <c r="S52" s="395"/>
      <c r="T52" s="395"/>
      <c r="U52" s="395"/>
      <c r="V52" s="395"/>
      <c r="W52" s="395"/>
      <c r="X52" s="395"/>
      <c r="Y52" s="395"/>
      <c r="Z52" s="395"/>
      <c r="AA52" s="395"/>
      <c r="AB52" s="395"/>
      <c r="AC52" s="395"/>
      <c r="AD52" s="396"/>
      <c r="AE52" s="396"/>
      <c r="AF52" s="396"/>
      <c r="AG52" s="397" t="n">
        <v>1</v>
      </c>
      <c r="AH52" s="397"/>
      <c r="AI52" s="397"/>
      <c r="AJ52" s="397"/>
      <c r="AK52" s="398" t="n">
        <v>13369.14</v>
      </c>
      <c r="AL52" s="398"/>
      <c r="AM52" s="398"/>
      <c r="AN52" s="398"/>
      <c r="AO52" s="398"/>
      <c r="AP52" s="398"/>
      <c r="AQ52" s="399" t="n">
        <f aca="false">AG52*AK52*12</f>
        <v>160429.68</v>
      </c>
      <c r="AR52" s="399"/>
      <c r="AS52" s="399"/>
      <c r="AT52" s="399"/>
      <c r="AU52" s="399"/>
      <c r="AV52" s="399"/>
      <c r="AW52" s="399"/>
      <c r="AX52" s="399"/>
      <c r="AY52" s="400" t="n">
        <v>0</v>
      </c>
      <c r="AZ52" s="400"/>
      <c r="BA52" s="400"/>
      <c r="BB52" s="400"/>
      <c r="BC52" s="400"/>
      <c r="BD52" s="400"/>
      <c r="BE52" s="400"/>
      <c r="BF52" s="400"/>
      <c r="BG52" s="400" t="n">
        <f aca="false">AK52/30*20*0.25*AG52</f>
        <v>2228.19</v>
      </c>
      <c r="BH52" s="400"/>
      <c r="BI52" s="400"/>
      <c r="BJ52" s="400"/>
      <c r="BK52" s="400"/>
      <c r="BL52" s="400"/>
      <c r="BM52" s="400"/>
      <c r="BN52" s="400"/>
      <c r="BO52" s="400" t="n">
        <f aca="false">AQ52/365*50</f>
        <v>21976.6684931507</v>
      </c>
      <c r="BP52" s="400"/>
      <c r="BQ52" s="400"/>
      <c r="BR52" s="400"/>
      <c r="BS52" s="400"/>
      <c r="BT52" s="400"/>
      <c r="BU52" s="400"/>
      <c r="BV52" s="400"/>
      <c r="BW52" s="400" t="n">
        <v>0</v>
      </c>
      <c r="BX52" s="400"/>
      <c r="BY52" s="400"/>
      <c r="BZ52" s="400"/>
      <c r="CA52" s="400"/>
      <c r="CB52" s="400"/>
      <c r="CC52" s="400"/>
      <c r="CD52" s="400"/>
      <c r="CE52" s="400" t="n">
        <v>0</v>
      </c>
      <c r="CF52" s="400"/>
      <c r="CG52" s="400"/>
      <c r="CH52" s="400"/>
      <c r="CI52" s="400"/>
      <c r="CJ52" s="400"/>
      <c r="CK52" s="400"/>
      <c r="CL52" s="400"/>
      <c r="CM52" s="400"/>
      <c r="CN52" s="400" t="n">
        <v>0</v>
      </c>
      <c r="CO52" s="400"/>
      <c r="CP52" s="400"/>
      <c r="CQ52" s="400"/>
      <c r="CR52" s="400"/>
      <c r="CS52" s="400"/>
      <c r="CT52" s="400"/>
      <c r="CU52" s="400"/>
      <c r="CV52" s="401" t="n">
        <f aca="false">SUM(AQ52:CU52)</f>
        <v>184634.538493151</v>
      </c>
      <c r="CW52" s="401"/>
      <c r="CX52" s="401"/>
      <c r="CY52" s="401"/>
      <c r="CZ52" s="401"/>
      <c r="DA52" s="401"/>
      <c r="DB52" s="401"/>
      <c r="DC52" s="401"/>
      <c r="DD52" s="401"/>
      <c r="DE52" s="401"/>
    </row>
    <row r="53" s="115" customFormat="true" ht="23.25" hidden="false" customHeight="true" outlineLevel="0" collapsed="false">
      <c r="A53" s="394" t="s">
        <v>1316</v>
      </c>
      <c r="B53" s="394"/>
      <c r="C53" s="394"/>
      <c r="D53" s="394"/>
      <c r="E53" s="394"/>
      <c r="F53" s="394"/>
      <c r="G53" s="394"/>
      <c r="H53" s="394"/>
      <c r="I53" s="394"/>
      <c r="J53" s="394"/>
      <c r="K53" s="394"/>
      <c r="L53" s="394"/>
      <c r="M53" s="394"/>
      <c r="N53" s="394"/>
      <c r="O53" s="394"/>
      <c r="P53" s="395" t="s">
        <v>1314</v>
      </c>
      <c r="Q53" s="395"/>
      <c r="R53" s="395"/>
      <c r="S53" s="395"/>
      <c r="T53" s="395"/>
      <c r="U53" s="395"/>
      <c r="V53" s="395"/>
      <c r="W53" s="395"/>
      <c r="X53" s="395"/>
      <c r="Y53" s="395"/>
      <c r="Z53" s="395"/>
      <c r="AA53" s="395"/>
      <c r="AB53" s="395"/>
      <c r="AC53" s="395"/>
      <c r="AD53" s="396"/>
      <c r="AE53" s="396"/>
      <c r="AF53" s="396"/>
      <c r="AG53" s="397" t="n">
        <v>1</v>
      </c>
      <c r="AH53" s="397"/>
      <c r="AI53" s="397"/>
      <c r="AJ53" s="397"/>
      <c r="AK53" s="398" t="n">
        <f aca="false">8441.84</f>
        <v>8441.84</v>
      </c>
      <c r="AL53" s="398"/>
      <c r="AM53" s="398"/>
      <c r="AN53" s="398"/>
      <c r="AO53" s="398"/>
      <c r="AP53" s="398"/>
      <c r="AQ53" s="399" t="n">
        <f aca="false">AG53*AK53*12</f>
        <v>101302.08</v>
      </c>
      <c r="AR53" s="399"/>
      <c r="AS53" s="399"/>
      <c r="AT53" s="399"/>
      <c r="AU53" s="399"/>
      <c r="AV53" s="399"/>
      <c r="AW53" s="399"/>
      <c r="AX53" s="399"/>
      <c r="AY53" s="400" t="n">
        <v>0</v>
      </c>
      <c r="AZ53" s="400"/>
      <c r="BA53" s="400"/>
      <c r="BB53" s="400"/>
      <c r="BC53" s="400"/>
      <c r="BD53" s="400"/>
      <c r="BE53" s="400"/>
      <c r="BF53" s="400"/>
      <c r="BG53" s="400" t="n">
        <f aca="false">AK53/30*20*0.25*AG53</f>
        <v>1406.97333333333</v>
      </c>
      <c r="BH53" s="400"/>
      <c r="BI53" s="400"/>
      <c r="BJ53" s="400"/>
      <c r="BK53" s="400"/>
      <c r="BL53" s="400"/>
      <c r="BM53" s="400"/>
      <c r="BN53" s="400"/>
      <c r="BO53" s="400" t="n">
        <f aca="false">AQ53/365*50</f>
        <v>13876.997260274</v>
      </c>
      <c r="BP53" s="400"/>
      <c r="BQ53" s="400"/>
      <c r="BR53" s="400"/>
      <c r="BS53" s="400"/>
      <c r="BT53" s="400"/>
      <c r="BU53" s="400"/>
      <c r="BV53" s="400"/>
      <c r="BW53" s="400" t="n">
        <v>0</v>
      </c>
      <c r="BX53" s="400"/>
      <c r="BY53" s="400"/>
      <c r="BZ53" s="400"/>
      <c r="CA53" s="400"/>
      <c r="CB53" s="400"/>
      <c r="CC53" s="400"/>
      <c r="CD53" s="400"/>
      <c r="CE53" s="400" t="n">
        <v>0</v>
      </c>
      <c r="CF53" s="400"/>
      <c r="CG53" s="400"/>
      <c r="CH53" s="400"/>
      <c r="CI53" s="400"/>
      <c r="CJ53" s="400"/>
      <c r="CK53" s="400"/>
      <c r="CL53" s="400"/>
      <c r="CM53" s="400"/>
      <c r="CN53" s="400" t="n">
        <v>0</v>
      </c>
      <c r="CO53" s="400"/>
      <c r="CP53" s="400"/>
      <c r="CQ53" s="400"/>
      <c r="CR53" s="400"/>
      <c r="CS53" s="400"/>
      <c r="CT53" s="400"/>
      <c r="CU53" s="400"/>
      <c r="CV53" s="401" t="n">
        <f aca="false">SUM(AQ53:CU53)</f>
        <v>116586.050593607</v>
      </c>
      <c r="CW53" s="401"/>
      <c r="CX53" s="401"/>
      <c r="CY53" s="401"/>
      <c r="CZ53" s="401"/>
      <c r="DA53" s="401"/>
      <c r="DB53" s="401"/>
      <c r="DC53" s="401"/>
      <c r="DD53" s="401"/>
      <c r="DE53" s="401"/>
    </row>
    <row r="54" s="115" customFormat="true" ht="23.25" hidden="false" customHeight="true" outlineLevel="0" collapsed="false">
      <c r="A54" s="394" t="s">
        <v>1317</v>
      </c>
      <c r="B54" s="394"/>
      <c r="C54" s="394"/>
      <c r="D54" s="394"/>
      <c r="E54" s="394"/>
      <c r="F54" s="394"/>
      <c r="G54" s="394"/>
      <c r="H54" s="394"/>
      <c r="I54" s="394"/>
      <c r="J54" s="394"/>
      <c r="K54" s="394"/>
      <c r="L54" s="394"/>
      <c r="M54" s="394"/>
      <c r="N54" s="394"/>
      <c r="O54" s="394"/>
      <c r="P54" s="395" t="s">
        <v>1306</v>
      </c>
      <c r="Q54" s="395"/>
      <c r="R54" s="395"/>
      <c r="S54" s="395"/>
      <c r="T54" s="395"/>
      <c r="U54" s="395"/>
      <c r="V54" s="395"/>
      <c r="W54" s="395"/>
      <c r="X54" s="395"/>
      <c r="Y54" s="395"/>
      <c r="Z54" s="395"/>
      <c r="AA54" s="395"/>
      <c r="AB54" s="395"/>
      <c r="AC54" s="395"/>
      <c r="AD54" s="396"/>
      <c r="AE54" s="396"/>
      <c r="AF54" s="396"/>
      <c r="AG54" s="397" t="n">
        <v>1</v>
      </c>
      <c r="AH54" s="397"/>
      <c r="AI54" s="397"/>
      <c r="AJ54" s="397"/>
      <c r="AK54" s="398" t="n">
        <f aca="false">11007.36*104%</f>
        <v>11447.6544</v>
      </c>
      <c r="AL54" s="398"/>
      <c r="AM54" s="398"/>
      <c r="AN54" s="398"/>
      <c r="AO54" s="398"/>
      <c r="AP54" s="398"/>
      <c r="AQ54" s="399" t="n">
        <f aca="false">AG54*AK54*12</f>
        <v>137371.8528</v>
      </c>
      <c r="AR54" s="399"/>
      <c r="AS54" s="399"/>
      <c r="AT54" s="399"/>
      <c r="AU54" s="399"/>
      <c r="AV54" s="399"/>
      <c r="AW54" s="399"/>
      <c r="AX54" s="399"/>
      <c r="AY54" s="400" t="n">
        <v>0</v>
      </c>
      <c r="AZ54" s="400"/>
      <c r="BA54" s="400"/>
      <c r="BB54" s="400"/>
      <c r="BC54" s="400"/>
      <c r="BD54" s="400"/>
      <c r="BE54" s="400"/>
      <c r="BF54" s="400"/>
      <c r="BG54" s="400" t="n">
        <f aca="false">AK54/30*20*0.25*AG54</f>
        <v>1907.9424</v>
      </c>
      <c r="BH54" s="400"/>
      <c r="BI54" s="400"/>
      <c r="BJ54" s="400"/>
      <c r="BK54" s="400"/>
      <c r="BL54" s="400"/>
      <c r="BM54" s="400"/>
      <c r="BN54" s="400"/>
      <c r="BO54" s="400" t="n">
        <f aca="false">AQ54/365*50</f>
        <v>18818.0620273973</v>
      </c>
      <c r="BP54" s="400"/>
      <c r="BQ54" s="400"/>
      <c r="BR54" s="400"/>
      <c r="BS54" s="400"/>
      <c r="BT54" s="400"/>
      <c r="BU54" s="400"/>
      <c r="BV54" s="400"/>
      <c r="BW54" s="400" t="n">
        <v>0</v>
      </c>
      <c r="BX54" s="400"/>
      <c r="BY54" s="400"/>
      <c r="BZ54" s="400"/>
      <c r="CA54" s="400"/>
      <c r="CB54" s="400"/>
      <c r="CC54" s="400"/>
      <c r="CD54" s="400"/>
      <c r="CE54" s="400" t="n">
        <v>0</v>
      </c>
      <c r="CF54" s="400"/>
      <c r="CG54" s="400"/>
      <c r="CH54" s="400"/>
      <c r="CI54" s="400"/>
      <c r="CJ54" s="400"/>
      <c r="CK54" s="400"/>
      <c r="CL54" s="400"/>
      <c r="CM54" s="400"/>
      <c r="CN54" s="400" t="n">
        <v>0</v>
      </c>
      <c r="CO54" s="400"/>
      <c r="CP54" s="400"/>
      <c r="CQ54" s="400"/>
      <c r="CR54" s="400"/>
      <c r="CS54" s="400"/>
      <c r="CT54" s="400"/>
      <c r="CU54" s="400"/>
      <c r="CV54" s="401" t="n">
        <f aca="false">SUM(AQ54:CU54)</f>
        <v>158097.857227397</v>
      </c>
      <c r="CW54" s="401"/>
      <c r="CX54" s="401"/>
      <c r="CY54" s="401"/>
      <c r="CZ54" s="401"/>
      <c r="DA54" s="401"/>
      <c r="DB54" s="401"/>
      <c r="DC54" s="401"/>
      <c r="DD54" s="401"/>
      <c r="DE54" s="401"/>
    </row>
    <row r="55" s="115" customFormat="true" ht="23.25" hidden="false" customHeight="true" outlineLevel="0" collapsed="false">
      <c r="A55" s="394" t="s">
        <v>1318</v>
      </c>
      <c r="B55" s="394"/>
      <c r="C55" s="394"/>
      <c r="D55" s="394"/>
      <c r="E55" s="394"/>
      <c r="F55" s="394"/>
      <c r="G55" s="394"/>
      <c r="H55" s="394"/>
      <c r="I55" s="394"/>
      <c r="J55" s="394"/>
      <c r="K55" s="394"/>
      <c r="L55" s="394"/>
      <c r="M55" s="394"/>
      <c r="N55" s="394"/>
      <c r="O55" s="394"/>
      <c r="P55" s="395" t="s">
        <v>1319</v>
      </c>
      <c r="Q55" s="395"/>
      <c r="R55" s="395"/>
      <c r="S55" s="395"/>
      <c r="T55" s="395"/>
      <c r="U55" s="395"/>
      <c r="V55" s="395"/>
      <c r="W55" s="395"/>
      <c r="X55" s="395"/>
      <c r="Y55" s="395"/>
      <c r="Z55" s="395"/>
      <c r="AA55" s="395"/>
      <c r="AB55" s="395"/>
      <c r="AC55" s="395"/>
      <c r="AD55" s="396"/>
      <c r="AE55" s="396"/>
      <c r="AF55" s="396"/>
      <c r="AG55" s="397" t="n">
        <v>1</v>
      </c>
      <c r="AH55" s="397"/>
      <c r="AI55" s="397"/>
      <c r="AJ55" s="397"/>
      <c r="AK55" s="398" t="n">
        <f aca="false">14733.7*104%</f>
        <v>15323.048</v>
      </c>
      <c r="AL55" s="398"/>
      <c r="AM55" s="398"/>
      <c r="AN55" s="398"/>
      <c r="AO55" s="398"/>
      <c r="AP55" s="398"/>
      <c r="AQ55" s="399" t="n">
        <f aca="false">AG55*AK55*12</f>
        <v>183876.576</v>
      </c>
      <c r="AR55" s="399"/>
      <c r="AS55" s="399"/>
      <c r="AT55" s="399"/>
      <c r="AU55" s="399"/>
      <c r="AV55" s="399"/>
      <c r="AW55" s="399"/>
      <c r="AX55" s="399"/>
      <c r="AY55" s="400" t="n">
        <v>0</v>
      </c>
      <c r="AZ55" s="400"/>
      <c r="BA55" s="400"/>
      <c r="BB55" s="400"/>
      <c r="BC55" s="400"/>
      <c r="BD55" s="400"/>
      <c r="BE55" s="400"/>
      <c r="BF55" s="400"/>
      <c r="BG55" s="400" t="n">
        <f aca="false">AK55/30*20*0.25*AG55</f>
        <v>2553.84133333333</v>
      </c>
      <c r="BH55" s="400"/>
      <c r="BI55" s="400"/>
      <c r="BJ55" s="400"/>
      <c r="BK55" s="400"/>
      <c r="BL55" s="400"/>
      <c r="BM55" s="400"/>
      <c r="BN55" s="400"/>
      <c r="BO55" s="400" t="n">
        <f aca="false">AQ55/365*50</f>
        <v>25188.5720547945</v>
      </c>
      <c r="BP55" s="400"/>
      <c r="BQ55" s="400"/>
      <c r="BR55" s="400"/>
      <c r="BS55" s="400"/>
      <c r="BT55" s="400"/>
      <c r="BU55" s="400"/>
      <c r="BV55" s="400"/>
      <c r="BW55" s="400" t="n">
        <v>0</v>
      </c>
      <c r="BX55" s="400"/>
      <c r="BY55" s="400"/>
      <c r="BZ55" s="400"/>
      <c r="CA55" s="400"/>
      <c r="CB55" s="400"/>
      <c r="CC55" s="400"/>
      <c r="CD55" s="400"/>
      <c r="CE55" s="400" t="n">
        <v>0</v>
      </c>
      <c r="CF55" s="400"/>
      <c r="CG55" s="400"/>
      <c r="CH55" s="400"/>
      <c r="CI55" s="400"/>
      <c r="CJ55" s="400"/>
      <c r="CK55" s="400"/>
      <c r="CL55" s="400"/>
      <c r="CM55" s="400"/>
      <c r="CN55" s="400" t="n">
        <v>0</v>
      </c>
      <c r="CO55" s="400"/>
      <c r="CP55" s="400"/>
      <c r="CQ55" s="400"/>
      <c r="CR55" s="400"/>
      <c r="CS55" s="400"/>
      <c r="CT55" s="400"/>
      <c r="CU55" s="400"/>
      <c r="CV55" s="401" t="n">
        <f aca="false">SUM(AQ55:CU55)</f>
        <v>211618.989388128</v>
      </c>
      <c r="CW55" s="401"/>
      <c r="CX55" s="401"/>
      <c r="CY55" s="401"/>
      <c r="CZ55" s="401"/>
      <c r="DA55" s="401"/>
      <c r="DB55" s="401"/>
      <c r="DC55" s="401"/>
      <c r="DD55" s="401"/>
      <c r="DE55" s="401"/>
    </row>
    <row r="56" s="115" customFormat="true" ht="23.25" hidden="false" customHeight="true" outlineLevel="0" collapsed="false">
      <c r="A56" s="394" t="s">
        <v>1320</v>
      </c>
      <c r="B56" s="394"/>
      <c r="C56" s="394"/>
      <c r="D56" s="394"/>
      <c r="E56" s="394"/>
      <c r="F56" s="394"/>
      <c r="G56" s="394"/>
      <c r="H56" s="394"/>
      <c r="I56" s="394"/>
      <c r="J56" s="394"/>
      <c r="K56" s="394"/>
      <c r="L56" s="394"/>
      <c r="M56" s="394"/>
      <c r="N56" s="394"/>
      <c r="O56" s="394"/>
      <c r="P56" s="395" t="s">
        <v>1321</v>
      </c>
      <c r="Q56" s="395"/>
      <c r="R56" s="395"/>
      <c r="S56" s="395"/>
      <c r="T56" s="395"/>
      <c r="U56" s="395"/>
      <c r="V56" s="395"/>
      <c r="W56" s="395"/>
      <c r="X56" s="395"/>
      <c r="Y56" s="395"/>
      <c r="Z56" s="395"/>
      <c r="AA56" s="395"/>
      <c r="AB56" s="395"/>
      <c r="AC56" s="395"/>
      <c r="AD56" s="396"/>
      <c r="AE56" s="396"/>
      <c r="AF56" s="396"/>
      <c r="AG56" s="397" t="n">
        <v>1</v>
      </c>
      <c r="AH56" s="397"/>
      <c r="AI56" s="397"/>
      <c r="AJ56" s="397"/>
      <c r="AK56" s="398" t="n">
        <f aca="false">9586.5*104%</f>
        <v>9969.96</v>
      </c>
      <c r="AL56" s="398"/>
      <c r="AM56" s="398"/>
      <c r="AN56" s="398"/>
      <c r="AO56" s="398"/>
      <c r="AP56" s="398"/>
      <c r="AQ56" s="399" t="n">
        <f aca="false">AG56*AK56*12</f>
        <v>119639.52</v>
      </c>
      <c r="AR56" s="399"/>
      <c r="AS56" s="399"/>
      <c r="AT56" s="399"/>
      <c r="AU56" s="399"/>
      <c r="AV56" s="399"/>
      <c r="AW56" s="399"/>
      <c r="AX56" s="399"/>
      <c r="AY56" s="400" t="n">
        <v>0</v>
      </c>
      <c r="AZ56" s="400"/>
      <c r="BA56" s="400"/>
      <c r="BB56" s="400"/>
      <c r="BC56" s="400"/>
      <c r="BD56" s="400"/>
      <c r="BE56" s="400"/>
      <c r="BF56" s="400"/>
      <c r="BG56" s="400" t="n">
        <f aca="false">AK56/30*20*0.25*AG56</f>
        <v>1661.66</v>
      </c>
      <c r="BH56" s="400"/>
      <c r="BI56" s="400"/>
      <c r="BJ56" s="400"/>
      <c r="BK56" s="400"/>
      <c r="BL56" s="400"/>
      <c r="BM56" s="400"/>
      <c r="BN56" s="400"/>
      <c r="BO56" s="400" t="n">
        <f aca="false">AQ56/365*50</f>
        <v>16388.9753424658</v>
      </c>
      <c r="BP56" s="400"/>
      <c r="BQ56" s="400"/>
      <c r="BR56" s="400"/>
      <c r="BS56" s="400"/>
      <c r="BT56" s="400"/>
      <c r="BU56" s="400"/>
      <c r="BV56" s="400"/>
      <c r="BW56" s="400" t="n">
        <v>0</v>
      </c>
      <c r="BX56" s="400"/>
      <c r="BY56" s="400"/>
      <c r="BZ56" s="400"/>
      <c r="CA56" s="400"/>
      <c r="CB56" s="400"/>
      <c r="CC56" s="400"/>
      <c r="CD56" s="400"/>
      <c r="CE56" s="400" t="n">
        <v>0</v>
      </c>
      <c r="CF56" s="400"/>
      <c r="CG56" s="400"/>
      <c r="CH56" s="400"/>
      <c r="CI56" s="400"/>
      <c r="CJ56" s="400"/>
      <c r="CK56" s="400"/>
      <c r="CL56" s="400"/>
      <c r="CM56" s="400"/>
      <c r="CN56" s="400" t="n">
        <v>0</v>
      </c>
      <c r="CO56" s="400"/>
      <c r="CP56" s="400"/>
      <c r="CQ56" s="400"/>
      <c r="CR56" s="400"/>
      <c r="CS56" s="400"/>
      <c r="CT56" s="400"/>
      <c r="CU56" s="400"/>
      <c r="CV56" s="401" t="n">
        <f aca="false">SUM(AQ56:CU56)</f>
        <v>137690.155342466</v>
      </c>
      <c r="CW56" s="401"/>
      <c r="CX56" s="401"/>
      <c r="CY56" s="401"/>
      <c r="CZ56" s="401"/>
      <c r="DA56" s="401"/>
      <c r="DB56" s="401"/>
      <c r="DC56" s="401"/>
      <c r="DD56" s="401"/>
      <c r="DE56" s="401"/>
    </row>
    <row r="57" s="115" customFormat="true" ht="23.25" hidden="false" customHeight="true" outlineLevel="0" collapsed="false">
      <c r="A57" s="394" t="s">
        <v>1322</v>
      </c>
      <c r="B57" s="394"/>
      <c r="C57" s="394"/>
      <c r="D57" s="394"/>
      <c r="E57" s="394"/>
      <c r="F57" s="394"/>
      <c r="G57" s="394"/>
      <c r="H57" s="394"/>
      <c r="I57" s="394"/>
      <c r="J57" s="394"/>
      <c r="K57" s="394"/>
      <c r="L57" s="394"/>
      <c r="M57" s="394"/>
      <c r="N57" s="394"/>
      <c r="O57" s="394"/>
      <c r="P57" s="395" t="s">
        <v>1323</v>
      </c>
      <c r="Q57" s="395"/>
      <c r="R57" s="395"/>
      <c r="S57" s="395"/>
      <c r="T57" s="395"/>
      <c r="U57" s="395"/>
      <c r="V57" s="395"/>
      <c r="W57" s="395"/>
      <c r="X57" s="395"/>
      <c r="Y57" s="395"/>
      <c r="Z57" s="395"/>
      <c r="AA57" s="395"/>
      <c r="AB57" s="395"/>
      <c r="AC57" s="395"/>
      <c r="AD57" s="396"/>
      <c r="AE57" s="396"/>
      <c r="AF57" s="396"/>
      <c r="AG57" s="397" t="n">
        <v>1</v>
      </c>
      <c r="AH57" s="397"/>
      <c r="AI57" s="397"/>
      <c r="AJ57" s="397"/>
      <c r="AK57" s="398" t="n">
        <f aca="false">4280.12*104%</f>
        <v>4451.3248</v>
      </c>
      <c r="AL57" s="398"/>
      <c r="AM57" s="398"/>
      <c r="AN57" s="398"/>
      <c r="AO57" s="398"/>
      <c r="AP57" s="398"/>
      <c r="AQ57" s="399" t="n">
        <f aca="false">AG57*AK57*12</f>
        <v>53415.8976</v>
      </c>
      <c r="AR57" s="399"/>
      <c r="AS57" s="399"/>
      <c r="AT57" s="399"/>
      <c r="AU57" s="399"/>
      <c r="AV57" s="399"/>
      <c r="AW57" s="399"/>
      <c r="AX57" s="399"/>
      <c r="AY57" s="400" t="n">
        <v>0</v>
      </c>
      <c r="AZ57" s="400"/>
      <c r="BA57" s="400"/>
      <c r="BB57" s="400"/>
      <c r="BC57" s="400"/>
      <c r="BD57" s="400"/>
      <c r="BE57" s="400"/>
      <c r="BF57" s="400"/>
      <c r="BG57" s="400" t="n">
        <f aca="false">AK57/30*20*0.25*AG57</f>
        <v>741.887466666667</v>
      </c>
      <c r="BH57" s="400"/>
      <c r="BI57" s="400"/>
      <c r="BJ57" s="400"/>
      <c r="BK57" s="400"/>
      <c r="BL57" s="400"/>
      <c r="BM57" s="400"/>
      <c r="BN57" s="400"/>
      <c r="BO57" s="400" t="n">
        <f aca="false">AQ57/365*50</f>
        <v>7317.24624657534</v>
      </c>
      <c r="BP57" s="400"/>
      <c r="BQ57" s="400"/>
      <c r="BR57" s="400"/>
      <c r="BS57" s="400"/>
      <c r="BT57" s="400"/>
      <c r="BU57" s="400"/>
      <c r="BV57" s="400"/>
      <c r="BW57" s="400" t="n">
        <v>0</v>
      </c>
      <c r="BX57" s="400"/>
      <c r="BY57" s="400"/>
      <c r="BZ57" s="400"/>
      <c r="CA57" s="400"/>
      <c r="CB57" s="400"/>
      <c r="CC57" s="400"/>
      <c r="CD57" s="400"/>
      <c r="CE57" s="400" t="n">
        <v>0</v>
      </c>
      <c r="CF57" s="400"/>
      <c r="CG57" s="400"/>
      <c r="CH57" s="400"/>
      <c r="CI57" s="400"/>
      <c r="CJ57" s="400"/>
      <c r="CK57" s="400"/>
      <c r="CL57" s="400"/>
      <c r="CM57" s="400"/>
      <c r="CN57" s="400" t="n">
        <v>0</v>
      </c>
      <c r="CO57" s="400"/>
      <c r="CP57" s="400"/>
      <c r="CQ57" s="400"/>
      <c r="CR57" s="400"/>
      <c r="CS57" s="400"/>
      <c r="CT57" s="400"/>
      <c r="CU57" s="400"/>
      <c r="CV57" s="401" t="n">
        <f aca="false">SUM(AQ57:CU57)</f>
        <v>61475.031313242</v>
      </c>
      <c r="CW57" s="401"/>
      <c r="CX57" s="401"/>
      <c r="CY57" s="401"/>
      <c r="CZ57" s="401"/>
      <c r="DA57" s="401"/>
      <c r="DB57" s="401"/>
      <c r="DC57" s="401"/>
      <c r="DD57" s="401"/>
      <c r="DE57" s="401"/>
    </row>
    <row r="58" s="115" customFormat="true" ht="23.25" hidden="false" customHeight="true" outlineLevel="0" collapsed="false">
      <c r="A58" s="394" t="s">
        <v>1324</v>
      </c>
      <c r="B58" s="394"/>
      <c r="C58" s="394"/>
      <c r="D58" s="394"/>
      <c r="E58" s="394"/>
      <c r="F58" s="394"/>
      <c r="G58" s="394"/>
      <c r="H58" s="394"/>
      <c r="I58" s="394"/>
      <c r="J58" s="394"/>
      <c r="K58" s="394"/>
      <c r="L58" s="394"/>
      <c r="M58" s="394"/>
      <c r="N58" s="394"/>
      <c r="O58" s="394"/>
      <c r="P58" s="395" t="s">
        <v>1325</v>
      </c>
      <c r="Q58" s="395"/>
      <c r="R58" s="395"/>
      <c r="S58" s="395"/>
      <c r="T58" s="395"/>
      <c r="U58" s="395"/>
      <c r="V58" s="395"/>
      <c r="W58" s="395"/>
      <c r="X58" s="395"/>
      <c r="Y58" s="395"/>
      <c r="Z58" s="395"/>
      <c r="AA58" s="395"/>
      <c r="AB58" s="395"/>
      <c r="AC58" s="395"/>
      <c r="AD58" s="396"/>
      <c r="AE58" s="396"/>
      <c r="AF58" s="396"/>
      <c r="AG58" s="397" t="n">
        <v>2</v>
      </c>
      <c r="AH58" s="397"/>
      <c r="AI58" s="397"/>
      <c r="AJ58" s="397"/>
      <c r="AK58" s="398" t="n">
        <f aca="false">11870.56*104%</f>
        <v>12345.3824</v>
      </c>
      <c r="AL58" s="398"/>
      <c r="AM58" s="398"/>
      <c r="AN58" s="398"/>
      <c r="AO58" s="398"/>
      <c r="AP58" s="398"/>
      <c r="AQ58" s="399" t="n">
        <f aca="false">AG58*AK58*12</f>
        <v>296289.1776</v>
      </c>
      <c r="AR58" s="399"/>
      <c r="AS58" s="399"/>
      <c r="AT58" s="399"/>
      <c r="AU58" s="399"/>
      <c r="AV58" s="399"/>
      <c r="AW58" s="399"/>
      <c r="AX58" s="399"/>
      <c r="AY58" s="400" t="n">
        <v>0</v>
      </c>
      <c r="AZ58" s="400"/>
      <c r="BA58" s="400"/>
      <c r="BB58" s="400"/>
      <c r="BC58" s="400"/>
      <c r="BD58" s="400"/>
      <c r="BE58" s="400"/>
      <c r="BF58" s="400"/>
      <c r="BG58" s="400" t="n">
        <f aca="false">AK58/30*20*0.25*AG58</f>
        <v>4115.12746666667</v>
      </c>
      <c r="BH58" s="400"/>
      <c r="BI58" s="400"/>
      <c r="BJ58" s="400"/>
      <c r="BK58" s="400"/>
      <c r="BL58" s="400"/>
      <c r="BM58" s="400"/>
      <c r="BN58" s="400"/>
      <c r="BO58" s="400" t="n">
        <f aca="false">AQ58/365*50</f>
        <v>40587.5585753425</v>
      </c>
      <c r="BP58" s="400"/>
      <c r="BQ58" s="400"/>
      <c r="BR58" s="400"/>
      <c r="BS58" s="400"/>
      <c r="BT58" s="400"/>
      <c r="BU58" s="400"/>
      <c r="BV58" s="400"/>
      <c r="BW58" s="400" t="n">
        <v>0</v>
      </c>
      <c r="BX58" s="400"/>
      <c r="BY58" s="400"/>
      <c r="BZ58" s="400"/>
      <c r="CA58" s="400"/>
      <c r="CB58" s="400"/>
      <c r="CC58" s="400"/>
      <c r="CD58" s="400"/>
      <c r="CE58" s="400" t="n">
        <v>0</v>
      </c>
      <c r="CF58" s="400"/>
      <c r="CG58" s="400"/>
      <c r="CH58" s="400"/>
      <c r="CI58" s="400"/>
      <c r="CJ58" s="400"/>
      <c r="CK58" s="400"/>
      <c r="CL58" s="400"/>
      <c r="CM58" s="400"/>
      <c r="CN58" s="400" t="n">
        <v>0</v>
      </c>
      <c r="CO58" s="400"/>
      <c r="CP58" s="400"/>
      <c r="CQ58" s="400"/>
      <c r="CR58" s="400"/>
      <c r="CS58" s="400"/>
      <c r="CT58" s="400"/>
      <c r="CU58" s="400"/>
      <c r="CV58" s="401" t="n">
        <f aca="false">SUM(AQ58:CU58)</f>
        <v>340991.863642009</v>
      </c>
      <c r="CW58" s="401"/>
      <c r="CX58" s="401"/>
      <c r="CY58" s="401"/>
      <c r="CZ58" s="401"/>
      <c r="DA58" s="401"/>
      <c r="DB58" s="401"/>
      <c r="DC58" s="401"/>
      <c r="DD58" s="401"/>
      <c r="DE58" s="401"/>
    </row>
    <row r="59" s="115" customFormat="true" ht="23.25" hidden="false" customHeight="true" outlineLevel="0" collapsed="false">
      <c r="A59" s="394" t="s">
        <v>1326</v>
      </c>
      <c r="B59" s="394"/>
      <c r="C59" s="394"/>
      <c r="D59" s="394"/>
      <c r="E59" s="394"/>
      <c r="F59" s="394"/>
      <c r="G59" s="394"/>
      <c r="H59" s="394"/>
      <c r="I59" s="394"/>
      <c r="J59" s="394"/>
      <c r="K59" s="394"/>
      <c r="L59" s="394"/>
      <c r="M59" s="394"/>
      <c r="N59" s="394"/>
      <c r="O59" s="394"/>
      <c r="P59" s="395" t="s">
        <v>1325</v>
      </c>
      <c r="Q59" s="395"/>
      <c r="R59" s="395"/>
      <c r="S59" s="395"/>
      <c r="T59" s="395"/>
      <c r="U59" s="395"/>
      <c r="V59" s="395"/>
      <c r="W59" s="395"/>
      <c r="X59" s="395"/>
      <c r="Y59" s="395"/>
      <c r="Z59" s="395"/>
      <c r="AA59" s="395"/>
      <c r="AB59" s="395"/>
      <c r="AC59" s="395"/>
      <c r="AD59" s="396"/>
      <c r="AE59" s="396"/>
      <c r="AF59" s="396"/>
      <c r="AG59" s="397" t="n">
        <v>3</v>
      </c>
      <c r="AH59" s="397"/>
      <c r="AI59" s="397"/>
      <c r="AJ59" s="397"/>
      <c r="AK59" s="398" t="n">
        <f aca="false">11001.12*104%</f>
        <v>11441.1648</v>
      </c>
      <c r="AL59" s="398"/>
      <c r="AM59" s="398"/>
      <c r="AN59" s="398"/>
      <c r="AO59" s="398"/>
      <c r="AP59" s="398"/>
      <c r="AQ59" s="399" t="n">
        <f aca="false">AG59*AK59*12</f>
        <v>411881.9328</v>
      </c>
      <c r="AR59" s="399"/>
      <c r="AS59" s="399"/>
      <c r="AT59" s="399"/>
      <c r="AU59" s="399"/>
      <c r="AV59" s="399"/>
      <c r="AW59" s="399"/>
      <c r="AX59" s="399"/>
      <c r="AY59" s="400" t="n">
        <v>0</v>
      </c>
      <c r="AZ59" s="400"/>
      <c r="BA59" s="400"/>
      <c r="BB59" s="400"/>
      <c r="BC59" s="400"/>
      <c r="BD59" s="400"/>
      <c r="BE59" s="400"/>
      <c r="BF59" s="400"/>
      <c r="BG59" s="400" t="n">
        <f aca="false">AK59/30*20*0.25*AG59</f>
        <v>5720.5824</v>
      </c>
      <c r="BH59" s="400"/>
      <c r="BI59" s="400"/>
      <c r="BJ59" s="400"/>
      <c r="BK59" s="400"/>
      <c r="BL59" s="400"/>
      <c r="BM59" s="400"/>
      <c r="BN59" s="400"/>
      <c r="BO59" s="400" t="n">
        <f aca="false">AQ59/365*50</f>
        <v>56422.1825753425</v>
      </c>
      <c r="BP59" s="400"/>
      <c r="BQ59" s="400"/>
      <c r="BR59" s="400"/>
      <c r="BS59" s="400"/>
      <c r="BT59" s="400"/>
      <c r="BU59" s="400"/>
      <c r="BV59" s="400"/>
      <c r="BW59" s="400" t="n">
        <v>0</v>
      </c>
      <c r="BX59" s="400"/>
      <c r="BY59" s="400"/>
      <c r="BZ59" s="400"/>
      <c r="CA59" s="400"/>
      <c r="CB59" s="400"/>
      <c r="CC59" s="400"/>
      <c r="CD59" s="400"/>
      <c r="CE59" s="400" t="n">
        <v>0</v>
      </c>
      <c r="CF59" s="400"/>
      <c r="CG59" s="400"/>
      <c r="CH59" s="400"/>
      <c r="CI59" s="400"/>
      <c r="CJ59" s="400"/>
      <c r="CK59" s="400"/>
      <c r="CL59" s="400"/>
      <c r="CM59" s="400"/>
      <c r="CN59" s="400" t="n">
        <v>0</v>
      </c>
      <c r="CO59" s="400"/>
      <c r="CP59" s="400"/>
      <c r="CQ59" s="400"/>
      <c r="CR59" s="400"/>
      <c r="CS59" s="400"/>
      <c r="CT59" s="400"/>
      <c r="CU59" s="400"/>
      <c r="CV59" s="401" t="n">
        <f aca="false">SUM(AQ59:CU59)</f>
        <v>474024.697775343</v>
      </c>
      <c r="CW59" s="401"/>
      <c r="CX59" s="401"/>
      <c r="CY59" s="401"/>
      <c r="CZ59" s="401"/>
      <c r="DA59" s="401"/>
      <c r="DB59" s="401"/>
      <c r="DC59" s="401"/>
      <c r="DD59" s="401"/>
      <c r="DE59" s="401"/>
    </row>
    <row r="60" s="115" customFormat="true" ht="23.25" hidden="false" customHeight="true" outlineLevel="0" collapsed="false">
      <c r="A60" s="394" t="s">
        <v>1327</v>
      </c>
      <c r="B60" s="394"/>
      <c r="C60" s="394"/>
      <c r="D60" s="394"/>
      <c r="E60" s="394"/>
      <c r="F60" s="394"/>
      <c r="G60" s="394"/>
      <c r="H60" s="394"/>
      <c r="I60" s="394"/>
      <c r="J60" s="394"/>
      <c r="K60" s="394"/>
      <c r="L60" s="394"/>
      <c r="M60" s="394"/>
      <c r="N60" s="394"/>
      <c r="O60" s="394"/>
      <c r="P60" s="395" t="s">
        <v>1306</v>
      </c>
      <c r="Q60" s="395"/>
      <c r="R60" s="395"/>
      <c r="S60" s="395"/>
      <c r="T60" s="395"/>
      <c r="U60" s="395"/>
      <c r="V60" s="395"/>
      <c r="W60" s="395"/>
      <c r="X60" s="395"/>
      <c r="Y60" s="395"/>
      <c r="Z60" s="395"/>
      <c r="AA60" s="395"/>
      <c r="AB60" s="395"/>
      <c r="AC60" s="395"/>
      <c r="AD60" s="396"/>
      <c r="AE60" s="396"/>
      <c r="AF60" s="396"/>
      <c r="AG60" s="397" t="n">
        <v>1</v>
      </c>
      <c r="AH60" s="397"/>
      <c r="AI60" s="397"/>
      <c r="AJ60" s="397"/>
      <c r="AK60" s="398" t="n">
        <f aca="false">3997.76*104%</f>
        <v>4157.6704</v>
      </c>
      <c r="AL60" s="398"/>
      <c r="AM60" s="398"/>
      <c r="AN60" s="398"/>
      <c r="AO60" s="398"/>
      <c r="AP60" s="398"/>
      <c r="AQ60" s="399" t="n">
        <f aca="false">AG60*AK60*12</f>
        <v>49892.0448</v>
      </c>
      <c r="AR60" s="399"/>
      <c r="AS60" s="399"/>
      <c r="AT60" s="399"/>
      <c r="AU60" s="399"/>
      <c r="AV60" s="399"/>
      <c r="AW60" s="399"/>
      <c r="AX60" s="399"/>
      <c r="AY60" s="400" t="n">
        <v>0</v>
      </c>
      <c r="AZ60" s="400"/>
      <c r="BA60" s="400"/>
      <c r="BB60" s="400"/>
      <c r="BC60" s="400"/>
      <c r="BD60" s="400"/>
      <c r="BE60" s="400"/>
      <c r="BF60" s="400"/>
      <c r="BG60" s="400" t="n">
        <f aca="false">AK60/30*20*0.25*AG60</f>
        <v>692.945066666667</v>
      </c>
      <c r="BH60" s="400"/>
      <c r="BI60" s="400"/>
      <c r="BJ60" s="400"/>
      <c r="BK60" s="400"/>
      <c r="BL60" s="400"/>
      <c r="BM60" s="400"/>
      <c r="BN60" s="400"/>
      <c r="BO60" s="400" t="n">
        <f aca="false">AQ60/365*50</f>
        <v>6834.52668493151</v>
      </c>
      <c r="BP60" s="400"/>
      <c r="BQ60" s="400"/>
      <c r="BR60" s="400"/>
      <c r="BS60" s="400"/>
      <c r="BT60" s="400"/>
      <c r="BU60" s="400"/>
      <c r="BV60" s="400"/>
      <c r="BW60" s="400" t="n">
        <v>0</v>
      </c>
      <c r="BX60" s="400"/>
      <c r="BY60" s="400"/>
      <c r="BZ60" s="400"/>
      <c r="CA60" s="400"/>
      <c r="CB60" s="400"/>
      <c r="CC60" s="400"/>
      <c r="CD60" s="400"/>
      <c r="CE60" s="400" t="n">
        <v>0</v>
      </c>
      <c r="CF60" s="400"/>
      <c r="CG60" s="400"/>
      <c r="CH60" s="400"/>
      <c r="CI60" s="400"/>
      <c r="CJ60" s="400"/>
      <c r="CK60" s="400"/>
      <c r="CL60" s="400"/>
      <c r="CM60" s="400"/>
      <c r="CN60" s="400" t="n">
        <v>0</v>
      </c>
      <c r="CO60" s="400"/>
      <c r="CP60" s="400"/>
      <c r="CQ60" s="400"/>
      <c r="CR60" s="400"/>
      <c r="CS60" s="400"/>
      <c r="CT60" s="400"/>
      <c r="CU60" s="400"/>
      <c r="CV60" s="401" t="n">
        <f aca="false">SUM(AQ60:CU60)</f>
        <v>57419.5165515982</v>
      </c>
      <c r="CW60" s="401"/>
      <c r="CX60" s="401"/>
      <c r="CY60" s="401"/>
      <c r="CZ60" s="401"/>
      <c r="DA60" s="401"/>
      <c r="DB60" s="401"/>
      <c r="DC60" s="401"/>
      <c r="DD60" s="401"/>
      <c r="DE60" s="401"/>
    </row>
    <row r="61" s="115" customFormat="true" ht="23.25" hidden="false" customHeight="true" outlineLevel="0" collapsed="false">
      <c r="A61" s="394"/>
      <c r="B61" s="394"/>
      <c r="C61" s="394"/>
      <c r="D61" s="394"/>
      <c r="E61" s="394"/>
      <c r="F61" s="394"/>
      <c r="G61" s="394"/>
      <c r="H61" s="394"/>
      <c r="I61" s="394"/>
      <c r="J61" s="394"/>
      <c r="K61" s="394"/>
      <c r="L61" s="394"/>
      <c r="M61" s="394"/>
      <c r="N61" s="394"/>
      <c r="O61" s="394"/>
      <c r="P61" s="395"/>
      <c r="Q61" s="395"/>
      <c r="R61" s="395"/>
      <c r="S61" s="395"/>
      <c r="T61" s="395"/>
      <c r="U61" s="395"/>
      <c r="V61" s="395"/>
      <c r="W61" s="395"/>
      <c r="X61" s="395"/>
      <c r="Y61" s="395"/>
      <c r="Z61" s="395"/>
      <c r="AA61" s="395"/>
      <c r="AB61" s="395"/>
      <c r="AC61" s="395"/>
      <c r="AD61" s="396"/>
      <c r="AE61" s="396"/>
      <c r="AF61" s="396"/>
      <c r="AG61" s="397"/>
      <c r="AH61" s="397"/>
      <c r="AI61" s="397"/>
      <c r="AJ61" s="397"/>
      <c r="AK61" s="407" t="n">
        <v>0</v>
      </c>
      <c r="AL61" s="407"/>
      <c r="AM61" s="407"/>
      <c r="AN61" s="407"/>
      <c r="AO61" s="407"/>
      <c r="AP61" s="407"/>
      <c r="AQ61" s="399" t="n">
        <f aca="false">AG61*AK61*12</f>
        <v>0</v>
      </c>
      <c r="AR61" s="399"/>
      <c r="AS61" s="399"/>
      <c r="AT61" s="399"/>
      <c r="AU61" s="399"/>
      <c r="AV61" s="399"/>
      <c r="AW61" s="399"/>
      <c r="AX61" s="399"/>
      <c r="AY61" s="400" t="n">
        <v>0</v>
      </c>
      <c r="AZ61" s="400"/>
      <c r="BA61" s="400"/>
      <c r="BB61" s="400"/>
      <c r="BC61" s="400"/>
      <c r="BD61" s="400"/>
      <c r="BE61" s="400"/>
      <c r="BF61" s="400"/>
      <c r="BG61" s="400" t="n">
        <v>0</v>
      </c>
      <c r="BH61" s="400"/>
      <c r="BI61" s="400"/>
      <c r="BJ61" s="400"/>
      <c r="BK61" s="400"/>
      <c r="BL61" s="400"/>
      <c r="BM61" s="400"/>
      <c r="BN61" s="400"/>
      <c r="BO61" s="408" t="n">
        <f aca="false">AQ61/365*50</f>
        <v>0</v>
      </c>
      <c r="BP61" s="408"/>
      <c r="BQ61" s="408"/>
      <c r="BR61" s="408"/>
      <c r="BS61" s="408"/>
      <c r="BT61" s="408"/>
      <c r="BU61" s="408"/>
      <c r="BV61" s="408"/>
      <c r="BW61" s="400" t="n">
        <v>0</v>
      </c>
      <c r="BX61" s="400"/>
      <c r="BY61" s="400"/>
      <c r="BZ61" s="400"/>
      <c r="CA61" s="400"/>
      <c r="CB61" s="400"/>
      <c r="CC61" s="400"/>
      <c r="CD61" s="400"/>
      <c r="CE61" s="400" t="n">
        <v>0</v>
      </c>
      <c r="CF61" s="400"/>
      <c r="CG61" s="400"/>
      <c r="CH61" s="400"/>
      <c r="CI61" s="400"/>
      <c r="CJ61" s="400"/>
      <c r="CK61" s="400"/>
      <c r="CL61" s="400"/>
      <c r="CM61" s="400"/>
      <c r="CN61" s="400" t="n">
        <v>0</v>
      </c>
      <c r="CO61" s="400"/>
      <c r="CP61" s="400"/>
      <c r="CQ61" s="400"/>
      <c r="CR61" s="400"/>
      <c r="CS61" s="400"/>
      <c r="CT61" s="400"/>
      <c r="CU61" s="400"/>
      <c r="CV61" s="401" t="n">
        <f aca="false">SUM(AQ61:CU61)</f>
        <v>0</v>
      </c>
      <c r="CW61" s="401"/>
      <c r="CX61" s="401"/>
      <c r="CY61" s="401"/>
      <c r="CZ61" s="401"/>
      <c r="DA61" s="401"/>
      <c r="DB61" s="401"/>
      <c r="DC61" s="401"/>
      <c r="DD61" s="401"/>
      <c r="DE61" s="401"/>
    </row>
    <row r="62" s="115" customFormat="true" ht="24.95" hidden="false" customHeight="true" outlineLevel="0" collapsed="false">
      <c r="A62" s="409" t="s">
        <v>1328</v>
      </c>
      <c r="B62" s="409"/>
      <c r="C62" s="409"/>
      <c r="D62" s="409"/>
      <c r="E62" s="409"/>
      <c r="F62" s="409"/>
      <c r="G62" s="409"/>
      <c r="H62" s="409"/>
      <c r="I62" s="409"/>
      <c r="J62" s="409"/>
      <c r="K62" s="409"/>
      <c r="L62" s="409"/>
      <c r="M62" s="409"/>
      <c r="N62" s="409"/>
      <c r="O62" s="409"/>
      <c r="P62" s="409"/>
      <c r="Q62" s="409"/>
      <c r="R62" s="409"/>
      <c r="S62" s="409"/>
      <c r="T62" s="409"/>
      <c r="U62" s="409"/>
      <c r="V62" s="409"/>
      <c r="W62" s="409"/>
      <c r="X62" s="409"/>
      <c r="Y62" s="409"/>
      <c r="Z62" s="409"/>
      <c r="AA62" s="409"/>
      <c r="AB62" s="409"/>
      <c r="AC62" s="409"/>
      <c r="AD62" s="409"/>
      <c r="AE62" s="409"/>
      <c r="AF62" s="409"/>
      <c r="AG62" s="410" t="n">
        <f aca="false">SUM(AG8:AJ61)</f>
        <v>69</v>
      </c>
      <c r="AH62" s="410"/>
      <c r="AI62" s="410"/>
      <c r="AJ62" s="410"/>
      <c r="AK62" s="411" t="n">
        <f aca="false">SUM(AK8:AP61)</f>
        <v>540885.89168</v>
      </c>
      <c r="AL62" s="411"/>
      <c r="AM62" s="411"/>
      <c r="AN62" s="411"/>
      <c r="AO62" s="411"/>
      <c r="AP62" s="411"/>
      <c r="AQ62" s="412" t="n">
        <f aca="false">SUM(AQ8:AX61)</f>
        <v>8572364.58816</v>
      </c>
      <c r="AR62" s="412"/>
      <c r="AS62" s="412"/>
      <c r="AT62" s="412"/>
      <c r="AU62" s="412"/>
      <c r="AV62" s="412"/>
      <c r="AW62" s="412"/>
      <c r="AX62" s="412"/>
      <c r="AY62" s="412" t="n">
        <f aca="false">SUM(AY8:BF61)</f>
        <v>0</v>
      </c>
      <c r="AZ62" s="412"/>
      <c r="BA62" s="412"/>
      <c r="BB62" s="412"/>
      <c r="BC62" s="412"/>
      <c r="BD62" s="412"/>
      <c r="BE62" s="412"/>
      <c r="BF62" s="412"/>
      <c r="BG62" s="412" t="n">
        <f aca="false">SUM(BG8:BN61)</f>
        <v>119060.61928</v>
      </c>
      <c r="BH62" s="412"/>
      <c r="BI62" s="412"/>
      <c r="BJ62" s="412"/>
      <c r="BK62" s="412"/>
      <c r="BL62" s="412"/>
      <c r="BM62" s="412"/>
      <c r="BN62" s="412"/>
      <c r="BO62" s="412" t="n">
        <f aca="false">SUM(BO8:BV61)</f>
        <v>1174296.51892603</v>
      </c>
      <c r="BP62" s="412"/>
      <c r="BQ62" s="412"/>
      <c r="BR62" s="412"/>
      <c r="BS62" s="412"/>
      <c r="BT62" s="412"/>
      <c r="BU62" s="412"/>
      <c r="BV62" s="412"/>
      <c r="BW62" s="412" t="n">
        <f aca="false">SUM(BW8:CD61)</f>
        <v>0</v>
      </c>
      <c r="BX62" s="412"/>
      <c r="BY62" s="412"/>
      <c r="BZ62" s="412"/>
      <c r="CA62" s="412"/>
      <c r="CB62" s="412"/>
      <c r="CC62" s="412"/>
      <c r="CD62" s="412"/>
      <c r="CE62" s="412" t="n">
        <f aca="false">SUM(CE8:CM61)</f>
        <v>0</v>
      </c>
      <c r="CF62" s="412"/>
      <c r="CG62" s="412"/>
      <c r="CH62" s="412"/>
      <c r="CI62" s="412"/>
      <c r="CJ62" s="412"/>
      <c r="CK62" s="412"/>
      <c r="CL62" s="412"/>
      <c r="CM62" s="412"/>
      <c r="CN62" s="412" t="n">
        <f aca="false">SUM(CN8:CU61)</f>
        <v>0</v>
      </c>
      <c r="CO62" s="412"/>
      <c r="CP62" s="412"/>
      <c r="CQ62" s="412"/>
      <c r="CR62" s="412"/>
      <c r="CS62" s="412"/>
      <c r="CT62" s="412"/>
      <c r="CU62" s="412"/>
      <c r="CV62" s="413" t="n">
        <f aca="false">SUM(CV8:DE61)</f>
        <v>9865721.72636603</v>
      </c>
      <c r="CW62" s="413"/>
      <c r="CX62" s="413"/>
      <c r="CY62" s="413"/>
      <c r="CZ62" s="413"/>
      <c r="DA62" s="413"/>
      <c r="DB62" s="413"/>
      <c r="DC62" s="413"/>
      <c r="DD62" s="413"/>
      <c r="DE62" s="413"/>
      <c r="DF62" s="38"/>
    </row>
    <row r="63" s="115" customFormat="true" ht="24.95" hidden="false" customHeight="true" outlineLevel="0" collapsed="false">
      <c r="BO63" s="414"/>
      <c r="BP63" s="414"/>
      <c r="BQ63" s="414"/>
      <c r="BR63" s="414"/>
      <c r="BS63" s="414"/>
      <c r="BT63" s="414"/>
      <c r="BU63" s="414"/>
      <c r="BV63" s="414"/>
    </row>
    <row r="64" s="115" customFormat="true" ht="12.75" hidden="false" customHeight="false" outlineLevel="0" collapsed="false"/>
    <row r="65" s="115" customFormat="true" ht="12.75" hidden="false" customHeight="false" outlineLevel="0" collapsed="false"/>
    <row r="66" s="115" customFormat="true" ht="12.75" hidden="false" customHeight="false" outlineLevel="0" collapsed="false"/>
    <row r="67" s="115" customFormat="true" ht="12.75" hidden="false" customHeight="false" outlineLevel="0" collapsed="false"/>
    <row r="68" s="115" customFormat="true" ht="12.75" hidden="false" customHeight="false" outlineLevel="0" collapsed="false"/>
    <row r="69" s="115" customFormat="true" ht="12.75" hidden="false" customHeight="false" outlineLevel="0" collapsed="false"/>
    <row r="70" s="115" customFormat="true" ht="12.75" hidden="false" customHeight="false" outlineLevel="0" collapsed="false"/>
    <row r="71" s="115" customFormat="true" ht="12.75" hidden="false" customHeight="false" outlineLevel="0" collapsed="false"/>
    <row r="72" s="115" customFormat="true" ht="12.75" hidden="false" customHeight="false" outlineLevel="0" collapsed="false"/>
    <row r="73" s="115" customFormat="true" ht="12.75" hidden="false" customHeight="false" outlineLevel="0" collapsed="false"/>
    <row r="74" s="115" customFormat="true" ht="12.75" hidden="false" customHeight="false" outlineLevel="0" collapsed="false"/>
    <row r="75" s="115" customFormat="true" ht="12.75" hidden="false" customHeight="false" outlineLevel="0" collapsed="false"/>
    <row r="76" s="115" customFormat="true" ht="12.75" hidden="false" customHeight="false" outlineLevel="0" collapsed="false"/>
    <row r="77" s="115" customFormat="true" ht="12.75" hidden="false" customHeight="false" outlineLevel="0" collapsed="false"/>
    <row r="78" s="115" customFormat="true" ht="12.75" hidden="false" customHeight="false" outlineLevel="0" collapsed="false"/>
    <row r="79" s="115" customFormat="true" ht="12.75" hidden="false" customHeight="false" outlineLevel="0" collapsed="false"/>
    <row r="80" s="115" customFormat="true" ht="12.75" hidden="false" customHeight="false" outlineLevel="0" collapsed="false"/>
    <row r="81" s="115" customFormat="true" ht="12.75" hidden="false" customHeight="false" outlineLevel="0" collapsed="false"/>
    <row r="82" s="115" customFormat="true" ht="12.75" hidden="false" customHeight="false" outlineLevel="0" collapsed="false"/>
    <row r="83" s="115" customFormat="true" ht="12.75" hidden="false" customHeight="false" outlineLevel="0" collapsed="false"/>
    <row r="84" s="115" customFormat="true" ht="12.75" hidden="false" customHeight="false" outlineLevel="0" collapsed="false"/>
    <row r="85" s="115" customFormat="true" ht="12.75" hidden="false" customHeight="false" outlineLevel="0" collapsed="false"/>
    <row r="86" s="115" customFormat="true" ht="12.75" hidden="false" customHeight="false" outlineLevel="0" collapsed="false"/>
    <row r="87" s="115" customFormat="true" ht="12.75" hidden="false" customHeight="false" outlineLevel="0" collapsed="false"/>
    <row r="88" s="115" customFormat="true" ht="12.75" hidden="false" customHeight="false" outlineLevel="0" collapsed="false"/>
    <row r="89" s="115" customFormat="true" ht="12.75" hidden="false" customHeight="false" outlineLevel="0" collapsed="false"/>
    <row r="90" s="115" customFormat="true" ht="12.75" hidden="false" customHeight="false" outlineLevel="0" collapsed="false"/>
    <row r="91" s="115" customFormat="true" ht="12.75" hidden="false" customHeight="false" outlineLevel="0" collapsed="false"/>
    <row r="92" s="115" customFormat="true" ht="12.75" hidden="false" customHeight="false" outlineLevel="0" collapsed="false"/>
    <row r="93" s="115" customFormat="true" ht="12.75" hidden="false" customHeight="false" outlineLevel="0" collapsed="false"/>
    <row r="94" s="115" customFormat="true" ht="12.75" hidden="false" customHeight="false" outlineLevel="0" collapsed="false"/>
    <row r="95" s="115" customFormat="true" ht="12.75" hidden="false" customHeight="false" outlineLevel="0" collapsed="false"/>
    <row r="96" s="115" customFormat="true" ht="12.75" hidden="false" customHeight="false" outlineLevel="0" collapsed="false"/>
    <row r="97" s="115" customFormat="true" ht="12.75" hidden="false" customHeight="false" outlineLevel="0" collapsed="false"/>
    <row r="98" s="115" customFormat="true" ht="12.75" hidden="false" customHeight="false" outlineLevel="0" collapsed="false"/>
    <row r="99" s="115" customFormat="true" ht="12.75" hidden="false" customHeight="false" outlineLevel="0" collapsed="false"/>
    <row r="100" s="115" customFormat="true" ht="12.75" hidden="false" customHeight="false" outlineLevel="0" collapsed="false"/>
    <row r="101" s="115" customFormat="true" ht="12.75" hidden="false" customHeight="false" outlineLevel="0" collapsed="false"/>
    <row r="102" s="115" customFormat="true" ht="12.75" hidden="false" customHeight="false" outlineLevel="0" collapsed="false"/>
    <row r="103" s="115" customFormat="true" ht="12.75" hidden="false" customHeight="false" outlineLevel="0" collapsed="false"/>
    <row r="104" s="115" customFormat="true" ht="12.75" hidden="false" customHeight="false" outlineLevel="0" collapsed="false"/>
    <row r="105" s="115" customFormat="true" ht="12.75" hidden="false" customHeight="false" outlineLevel="0" collapsed="false"/>
    <row r="106" s="115" customFormat="true" ht="12.75" hidden="false" customHeight="false" outlineLevel="0" collapsed="false"/>
    <row r="107" s="115" customFormat="true" ht="12.75" hidden="false" customHeight="false" outlineLevel="0" collapsed="false"/>
    <row r="108" s="115" customFormat="true" ht="12.75" hidden="false" customHeight="false" outlineLevel="0" collapsed="false"/>
    <row r="109" s="115" customFormat="true" ht="12.75" hidden="false" customHeight="false" outlineLevel="0" collapsed="false"/>
    <row r="110" s="115" customFormat="true" ht="12.75" hidden="false" customHeight="false" outlineLevel="0" collapsed="false"/>
    <row r="111" s="115" customFormat="true" ht="12.75" hidden="false" customHeight="false" outlineLevel="0" collapsed="false"/>
    <row r="112" s="115" customFormat="true" ht="12.75" hidden="false" customHeight="false" outlineLevel="0" collapsed="false"/>
    <row r="113" s="115" customFormat="true" ht="12.75" hidden="false" customHeight="false" outlineLevel="0" collapsed="false"/>
  </sheetData>
  <mergeCells count="739">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AF62"/>
    <mergeCell ref="AG62:AJ62"/>
    <mergeCell ref="AK62:AP62"/>
    <mergeCell ref="AQ62:AX62"/>
    <mergeCell ref="AY62:BF62"/>
    <mergeCell ref="BG62:BN62"/>
    <mergeCell ref="BO62:BV62"/>
    <mergeCell ref="BW62:CD62"/>
    <mergeCell ref="CE62:CM62"/>
    <mergeCell ref="CN62:CU62"/>
    <mergeCell ref="CV62:DE62"/>
    <mergeCell ref="BO63:BV63"/>
  </mergeCells>
  <printOptions headings="false" gridLines="false" gridLinesSet="true" horizontalCentered="true" verticalCentered="false"/>
  <pageMargins left="0.984027777777778" right="0.196527777777778" top="0.315277777777778" bottom="0.393055555555556" header="0.511811023622047" footer="0.196527777777778"/>
  <pageSetup paperSize="5" scale="8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423" activeCellId="0" sqref="D423"/>
    </sheetView>
  </sheetViews>
  <sheetFormatPr defaultColWidth="0.28125" defaultRowHeight="15" zeroHeight="true" outlineLevelRow="0" outlineLevelCol="0"/>
  <cols>
    <col collapsed="false" customWidth="true" hidden="false" outlineLevel="0" max="1" min="1" style="415" width="9.41"/>
    <col collapsed="false" customWidth="true" hidden="false" outlineLevel="0" max="2" min="2" style="415" width="6.13"/>
    <col collapsed="false" customWidth="true" hidden="false" outlineLevel="0" max="3" min="3" style="415" width="56.41"/>
    <col collapsed="false" customWidth="true" hidden="false" outlineLevel="0" max="4" min="4" style="416"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18" customFormat="true" ht="27" hidden="false" customHeight="true" outlineLevel="0" collapsed="false">
      <c r="A1" s="417" t="s">
        <v>1329</v>
      </c>
      <c r="B1" s="417"/>
      <c r="C1" s="417"/>
      <c r="D1" s="417"/>
    </row>
    <row r="2" s="420" customFormat="true" ht="24" hidden="false" customHeight="true" outlineLevel="0" collapsed="false">
      <c r="A2" s="419" t="str">
        <f aca="false">'Objetivos PMD'!$B$3</f>
        <v>Municipio:  San Cristóbal de la Barranca, Jalisco</v>
      </c>
      <c r="B2" s="419"/>
      <c r="C2" s="419"/>
      <c r="D2" s="419"/>
    </row>
    <row r="3" s="420" customFormat="true" ht="6.75" hidden="false" customHeight="true" outlineLevel="0" collapsed="false">
      <c r="A3" s="421"/>
      <c r="D3" s="422"/>
    </row>
    <row r="4" s="427" customFormat="true" ht="15.75" hidden="false" customHeight="true" outlineLevel="0" collapsed="false">
      <c r="A4" s="423" t="s">
        <v>1330</v>
      </c>
      <c r="B4" s="424" t="s">
        <v>1331</v>
      </c>
      <c r="C4" s="424" t="s">
        <v>1332</v>
      </c>
      <c r="D4" s="425" t="s">
        <v>1333</v>
      </c>
      <c r="E4" s="426"/>
    </row>
    <row r="5" s="430" customFormat="true" ht="15.75" hidden="false" customHeight="true" outlineLevel="0" collapsed="false">
      <c r="A5" s="423"/>
      <c r="B5" s="424"/>
      <c r="C5" s="424"/>
      <c r="D5" s="428" t="s">
        <v>1334</v>
      </c>
      <c r="E5" s="429"/>
    </row>
    <row r="6" s="436" customFormat="true" ht="25.5" hidden="false" customHeight="true" outlineLevel="0" collapsed="false">
      <c r="A6" s="431" t="s">
        <v>1335</v>
      </c>
      <c r="B6" s="432" t="n">
        <v>0</v>
      </c>
      <c r="C6" s="433" t="s">
        <v>1336</v>
      </c>
      <c r="D6" s="434" t="n">
        <v>0</v>
      </c>
      <c r="E6" s="435"/>
    </row>
    <row r="7" s="436" customFormat="true" ht="25.5" hidden="false" customHeight="true" outlineLevel="0" collapsed="false">
      <c r="A7" s="431" t="s">
        <v>1337</v>
      </c>
      <c r="B7" s="432" t="n">
        <v>0</v>
      </c>
      <c r="C7" s="433" t="s">
        <v>1338</v>
      </c>
      <c r="D7" s="437" t="n">
        <v>0</v>
      </c>
      <c r="E7" s="435"/>
    </row>
    <row r="8" s="436" customFormat="true" ht="25.5" hidden="false" customHeight="true" outlineLevel="0" collapsed="false">
      <c r="A8" s="431" t="s">
        <v>1339</v>
      </c>
      <c r="B8" s="432" t="n">
        <v>0</v>
      </c>
      <c r="C8" s="433" t="s">
        <v>1340</v>
      </c>
      <c r="D8" s="437" t="n">
        <v>0</v>
      </c>
      <c r="E8" s="435"/>
    </row>
    <row r="9" s="436" customFormat="true" ht="25.5" hidden="false" customHeight="true" outlineLevel="0" collapsed="false">
      <c r="A9" s="431" t="s">
        <v>1341</v>
      </c>
      <c r="B9" s="432" t="n">
        <v>1</v>
      </c>
      <c r="C9" s="433" t="s">
        <v>1342</v>
      </c>
      <c r="D9" s="437" t="n">
        <v>0</v>
      </c>
      <c r="E9" s="435"/>
    </row>
    <row r="10" s="436" customFormat="true" ht="25.5" hidden="false" customHeight="true" outlineLevel="0" collapsed="false">
      <c r="A10" s="431" t="s">
        <v>1341</v>
      </c>
      <c r="B10" s="432" t="n">
        <v>2</v>
      </c>
      <c r="C10" s="433" t="s">
        <v>1343</v>
      </c>
      <c r="D10" s="437" t="n">
        <f aca="false">2500500+1906646</f>
        <v>4407146</v>
      </c>
      <c r="E10" s="435"/>
    </row>
    <row r="11" s="436" customFormat="true" ht="25.5" hidden="false" customHeight="true" outlineLevel="0" collapsed="false">
      <c r="A11" s="431" t="s">
        <v>1341</v>
      </c>
      <c r="B11" s="432" t="n">
        <v>3</v>
      </c>
      <c r="C11" s="433" t="s">
        <v>1344</v>
      </c>
      <c r="D11" s="437" t="n">
        <v>212322.27</v>
      </c>
      <c r="E11" s="435"/>
    </row>
    <row r="12" s="436" customFormat="true" ht="25.5" hidden="false" customHeight="true" outlineLevel="0" collapsed="false">
      <c r="A12" s="431" t="s">
        <v>1341</v>
      </c>
      <c r="B12" s="432" t="n">
        <v>4</v>
      </c>
      <c r="C12" s="433" t="s">
        <v>1345</v>
      </c>
      <c r="D12" s="437" t="n">
        <v>562431.84</v>
      </c>
      <c r="E12" s="435"/>
    </row>
    <row r="13" s="436" customFormat="true" ht="25.5" hidden="false" customHeight="true" outlineLevel="0" collapsed="false">
      <c r="A13" s="431" t="s">
        <v>1341</v>
      </c>
      <c r="B13" s="432" t="n">
        <v>5</v>
      </c>
      <c r="C13" s="433" t="s">
        <v>181</v>
      </c>
      <c r="D13" s="437" t="n">
        <v>1962121.55</v>
      </c>
      <c r="E13" s="435"/>
    </row>
    <row r="14" s="436" customFormat="true" ht="25.5" hidden="false" customHeight="true" outlineLevel="0" collapsed="false">
      <c r="A14" s="431" t="s">
        <v>1341</v>
      </c>
      <c r="B14" s="432" t="n">
        <v>6</v>
      </c>
      <c r="C14" s="433" t="s">
        <v>1346</v>
      </c>
      <c r="D14" s="437" t="n">
        <v>500000</v>
      </c>
      <c r="E14" s="435"/>
    </row>
    <row r="15" s="436" customFormat="true" ht="25.5" hidden="false" customHeight="true" outlineLevel="0" collapsed="false">
      <c r="A15" s="431" t="s">
        <v>1341</v>
      </c>
      <c r="B15" s="432" t="n">
        <v>7</v>
      </c>
      <c r="C15" s="433" t="s">
        <v>186</v>
      </c>
      <c r="D15" s="438" t="n">
        <v>500000</v>
      </c>
      <c r="E15" s="435"/>
    </row>
    <row r="16" s="436" customFormat="true" ht="25.5" hidden="false" customHeight="true" outlineLevel="0" collapsed="false">
      <c r="A16" s="431" t="s">
        <v>1341</v>
      </c>
      <c r="B16" s="432" t="n">
        <v>8</v>
      </c>
      <c r="C16" s="433" t="s">
        <v>1347</v>
      </c>
      <c r="D16" s="437" t="n">
        <f aca="false">1036762.89+4035678.89+500000</f>
        <v>5572441.78</v>
      </c>
      <c r="E16" s="435"/>
    </row>
    <row r="17" s="436" customFormat="true" ht="25.5" hidden="false" customHeight="true" outlineLevel="0" collapsed="false">
      <c r="A17" s="431" t="s">
        <v>1341</v>
      </c>
      <c r="B17" s="432" t="n">
        <v>9</v>
      </c>
      <c r="C17" s="439" t="s">
        <v>1348</v>
      </c>
      <c r="D17" s="438" t="n">
        <v>221790</v>
      </c>
      <c r="E17" s="435"/>
    </row>
    <row r="18" s="436" customFormat="true" ht="25.5" hidden="false" customHeight="true" outlineLevel="0" collapsed="false">
      <c r="A18" s="431" t="s">
        <v>1341</v>
      </c>
      <c r="B18" s="432" t="n">
        <v>10</v>
      </c>
      <c r="C18" s="433" t="s">
        <v>1349</v>
      </c>
      <c r="D18" s="437" t="n">
        <v>2000</v>
      </c>
      <c r="E18" s="435"/>
    </row>
    <row r="19" s="436" customFormat="true" ht="25.5" hidden="false" customHeight="true" outlineLevel="0" collapsed="false">
      <c r="A19" s="431" t="s">
        <v>1341</v>
      </c>
      <c r="B19" s="432" t="n">
        <v>11</v>
      </c>
      <c r="C19" s="433" t="s">
        <v>1350</v>
      </c>
      <c r="D19" s="438" t="n">
        <v>200000</v>
      </c>
      <c r="E19" s="435"/>
    </row>
    <row r="20" s="436" customFormat="true" ht="25.5" hidden="false" customHeight="true" outlineLevel="0" collapsed="false">
      <c r="A20" s="431" t="s">
        <v>1341</v>
      </c>
      <c r="B20" s="432" t="n">
        <v>12</v>
      </c>
      <c r="C20" s="433" t="s">
        <v>1351</v>
      </c>
      <c r="D20" s="437" t="n">
        <v>674302.34</v>
      </c>
      <c r="E20" s="435"/>
    </row>
    <row r="21" s="436" customFormat="true" ht="25.5" hidden="false" customHeight="true" outlineLevel="0" collapsed="false">
      <c r="A21" s="431" t="s">
        <v>1341</v>
      </c>
      <c r="B21" s="432" t="n">
        <v>13</v>
      </c>
      <c r="C21" s="433" t="s">
        <v>1352</v>
      </c>
      <c r="D21" s="437" t="n">
        <f aca="false">2030334.47+2633274+2000000+88367</f>
        <v>6751975.47</v>
      </c>
      <c r="E21" s="435"/>
    </row>
    <row r="22" s="436" customFormat="true" ht="25.5" hidden="false" customHeight="true" outlineLevel="0" collapsed="false">
      <c r="A22" s="431" t="s">
        <v>1341</v>
      </c>
      <c r="B22" s="432" t="n">
        <v>14</v>
      </c>
      <c r="C22" s="433" t="s">
        <v>1353</v>
      </c>
      <c r="D22" s="437" t="n">
        <v>135200</v>
      </c>
      <c r="E22" s="435"/>
    </row>
    <row r="23" s="436" customFormat="true" ht="25.5" hidden="false" customHeight="true" outlineLevel="0" collapsed="false">
      <c r="A23" s="431" t="s">
        <v>1341</v>
      </c>
      <c r="B23" s="432" t="n">
        <v>15</v>
      </c>
      <c r="C23" s="433" t="s">
        <v>1354</v>
      </c>
      <c r="D23" s="437" t="n">
        <f aca="false">1143293.79+210785.33+700000+1500000+1000000</f>
        <v>4554079.12</v>
      </c>
      <c r="E23" s="435"/>
    </row>
    <row r="24" s="436" customFormat="true" ht="25.5" hidden="false" customHeight="true" outlineLevel="0" collapsed="false">
      <c r="A24" s="431" t="s">
        <v>1341</v>
      </c>
      <c r="B24" s="432" t="n">
        <v>16</v>
      </c>
      <c r="C24" s="433" t="s">
        <v>1355</v>
      </c>
      <c r="D24" s="437" t="n">
        <v>2547227.03</v>
      </c>
      <c r="E24" s="435"/>
    </row>
    <row r="25" s="436" customFormat="true" ht="25.5" hidden="false" customHeight="true" outlineLevel="0" collapsed="false">
      <c r="A25" s="431" t="s">
        <v>1341</v>
      </c>
      <c r="B25" s="432" t="n">
        <v>17</v>
      </c>
      <c r="C25" s="433" t="s">
        <v>1356</v>
      </c>
      <c r="D25" s="438" t="n">
        <v>348769</v>
      </c>
      <c r="E25" s="435"/>
    </row>
    <row r="26" s="436" customFormat="true" ht="25.5" hidden="false" customHeight="true" outlineLevel="0" collapsed="false">
      <c r="A26" s="431" t="s">
        <v>1341</v>
      </c>
      <c r="B26" s="432" t="n">
        <v>18</v>
      </c>
      <c r="C26" s="433" t="s">
        <v>1357</v>
      </c>
      <c r="D26" s="438" t="n">
        <v>160000</v>
      </c>
      <c r="E26" s="435"/>
    </row>
    <row r="27" s="436" customFormat="true" ht="25.5" hidden="false" customHeight="true" outlineLevel="0" collapsed="false">
      <c r="A27" s="431" t="s">
        <v>1341</v>
      </c>
      <c r="B27" s="432" t="n">
        <v>19</v>
      </c>
      <c r="C27" s="433" t="s">
        <v>1358</v>
      </c>
      <c r="D27" s="434" t="n">
        <v>0</v>
      </c>
      <c r="E27" s="435"/>
    </row>
    <row r="28" s="436" customFormat="true" ht="25.5" hidden="false" customHeight="true" outlineLevel="0" collapsed="false">
      <c r="A28" s="431" t="s">
        <v>1341</v>
      </c>
      <c r="B28" s="432" t="n">
        <v>20</v>
      </c>
      <c r="C28" s="433" t="s">
        <v>1359</v>
      </c>
      <c r="D28" s="434" t="n">
        <v>537500</v>
      </c>
      <c r="E28" s="435"/>
    </row>
    <row r="29" s="436" customFormat="true" ht="25.5" hidden="false" customHeight="true" outlineLevel="0" collapsed="false">
      <c r="A29" s="431" t="s">
        <v>1341</v>
      </c>
      <c r="B29" s="432" t="n">
        <v>21</v>
      </c>
      <c r="C29" s="433" t="s">
        <v>1360</v>
      </c>
      <c r="D29" s="434" t="n">
        <v>750000</v>
      </c>
      <c r="E29" s="435"/>
    </row>
    <row r="30" s="436" customFormat="true" ht="25.5" hidden="false" customHeight="true" outlineLevel="0" collapsed="false">
      <c r="A30" s="431"/>
      <c r="B30" s="432"/>
      <c r="C30" s="433"/>
      <c r="D30" s="434" t="n">
        <v>0</v>
      </c>
      <c r="E30" s="435"/>
    </row>
    <row r="31" s="436" customFormat="true" ht="25.5" hidden="false" customHeight="true" outlineLevel="0" collapsed="false">
      <c r="A31" s="431"/>
      <c r="B31" s="432"/>
      <c r="C31" s="433"/>
      <c r="D31" s="434" t="n">
        <v>0</v>
      </c>
      <c r="E31" s="435"/>
    </row>
    <row r="32" s="436" customFormat="true" ht="25.5" hidden="false" customHeight="true" outlineLevel="0" collapsed="false">
      <c r="A32" s="431"/>
      <c r="B32" s="432"/>
      <c r="C32" s="433"/>
      <c r="D32" s="434" t="n">
        <v>0</v>
      </c>
      <c r="E32" s="435"/>
    </row>
    <row r="33" s="436" customFormat="true" ht="25.5" hidden="false" customHeight="true" outlineLevel="0" collapsed="false">
      <c r="A33" s="431"/>
      <c r="B33" s="432"/>
      <c r="C33" s="433"/>
      <c r="D33" s="434" t="n">
        <v>0</v>
      </c>
      <c r="E33" s="435"/>
    </row>
    <row r="34" s="436" customFormat="true" ht="25.5" hidden="false" customHeight="true" outlineLevel="0" collapsed="false">
      <c r="A34" s="431"/>
      <c r="B34" s="432"/>
      <c r="C34" s="433"/>
      <c r="D34" s="434" t="n">
        <v>0</v>
      </c>
      <c r="E34" s="435"/>
    </row>
    <row r="35" s="445" customFormat="true" ht="25.5" hidden="false" customHeight="true" outlineLevel="0" collapsed="false">
      <c r="A35" s="440"/>
      <c r="B35" s="441"/>
      <c r="C35" s="442" t="s">
        <v>1361</v>
      </c>
      <c r="D35" s="443" t="n">
        <f aca="false">SUM(D6:D34)</f>
        <v>30599306.4</v>
      </c>
      <c r="E35" s="444"/>
    </row>
    <row r="36" customFormat="false" ht="3" hidden="false" customHeight="true" outlineLevel="0" collapsed="false">
      <c r="A36" s="446"/>
      <c r="B36" s="446"/>
      <c r="C36" s="447"/>
    </row>
    <row r="37" customFormat="false" ht="25.5" hidden="true" customHeight="true" outlineLevel="0" collapsed="false">
      <c r="A37" s="446"/>
      <c r="B37" s="446"/>
      <c r="C37" s="447"/>
    </row>
    <row r="38" customFormat="false" ht="25.5" hidden="true" customHeight="true" outlineLevel="0" collapsed="false">
      <c r="A38" s="446"/>
      <c r="B38" s="446"/>
      <c r="C38" s="447"/>
    </row>
    <row r="39" customFormat="false" ht="25.5" hidden="true" customHeight="true" outlineLevel="0" collapsed="false">
      <c r="A39" s="446"/>
      <c r="B39" s="446"/>
      <c r="C39" s="447"/>
    </row>
    <row r="40" customFormat="false" ht="25.5" hidden="true" customHeight="true" outlineLevel="0" collapsed="false">
      <c r="A40" s="446"/>
      <c r="B40" s="446"/>
      <c r="C40" s="447"/>
    </row>
    <row r="41" s="416" customFormat="true" ht="25.5" hidden="true" customHeight="true" outlineLevel="0" collapsed="false">
      <c r="A41" s="446"/>
      <c r="B41" s="446"/>
      <c r="C41" s="447"/>
    </row>
    <row r="42" s="416" customFormat="true" ht="25.5" hidden="true" customHeight="true" outlineLevel="0" collapsed="false">
      <c r="A42" s="446"/>
      <c r="B42" s="446"/>
      <c r="C42" s="447"/>
    </row>
    <row r="43" s="416" customFormat="true" ht="25.5" hidden="true" customHeight="true" outlineLevel="0" collapsed="false">
      <c r="A43" s="446"/>
      <c r="B43" s="446"/>
      <c r="C43" s="447"/>
    </row>
    <row r="44" s="416" customFormat="true" ht="25.5" hidden="true" customHeight="true" outlineLevel="0" collapsed="false">
      <c r="A44" s="446"/>
      <c r="B44" s="446"/>
      <c r="C44" s="448"/>
    </row>
    <row r="45" s="416" customFormat="true" ht="25.5" hidden="true" customHeight="true" outlineLevel="0" collapsed="false">
      <c r="A45" s="446"/>
      <c r="B45" s="446"/>
      <c r="C45" s="447"/>
    </row>
    <row r="46" s="416" customFormat="true" ht="25.5" hidden="true" customHeight="true" outlineLevel="0" collapsed="false">
      <c r="A46" s="446"/>
      <c r="B46" s="446"/>
      <c r="C46" s="447"/>
    </row>
    <row r="47" s="416" customFormat="true" ht="25.5" hidden="true" customHeight="true" outlineLevel="0" collapsed="false">
      <c r="A47" s="446"/>
      <c r="B47" s="446"/>
      <c r="C47" s="447"/>
    </row>
    <row r="48" s="416" customFormat="true" ht="25.5" hidden="true" customHeight="true" outlineLevel="0" collapsed="false">
      <c r="A48" s="446"/>
      <c r="B48" s="446"/>
      <c r="C48" s="448"/>
    </row>
    <row r="49" s="416" customFormat="true" ht="25.5" hidden="true" customHeight="true" outlineLevel="0" collapsed="false">
      <c r="A49" s="446"/>
      <c r="B49" s="446"/>
      <c r="C49" s="447"/>
    </row>
    <row r="50" s="416" customFormat="true" ht="25.5" hidden="true" customHeight="true" outlineLevel="0" collapsed="false">
      <c r="A50" s="446"/>
      <c r="B50" s="446"/>
      <c r="C50" s="447"/>
    </row>
    <row r="51" s="416" customFormat="true" ht="25.5" hidden="true" customHeight="true" outlineLevel="0" collapsed="false">
      <c r="A51" s="446"/>
      <c r="B51" s="446"/>
      <c r="C51" s="447"/>
    </row>
    <row r="52" s="416" customFormat="true" ht="25.5" hidden="true" customHeight="true" outlineLevel="0" collapsed="false">
      <c r="A52" s="446"/>
      <c r="B52" s="446"/>
      <c r="C52" s="447"/>
    </row>
    <row r="53" s="416" customFormat="true" ht="25.5" hidden="true" customHeight="true" outlineLevel="0" collapsed="false">
      <c r="A53" s="446"/>
      <c r="B53" s="446"/>
      <c r="C53" s="447"/>
    </row>
    <row r="54" s="416" customFormat="true" ht="25.5" hidden="true" customHeight="true" outlineLevel="0" collapsed="false">
      <c r="A54" s="446"/>
      <c r="B54" s="446"/>
      <c r="C54" s="447"/>
    </row>
    <row r="55" s="416" customFormat="true" ht="25.5" hidden="true" customHeight="true" outlineLevel="0" collapsed="false">
      <c r="A55" s="446"/>
      <c r="B55" s="446"/>
      <c r="C55" s="447"/>
    </row>
    <row r="56" s="416" customFormat="true" ht="25.5" hidden="true" customHeight="true" outlineLevel="0" collapsed="false">
      <c r="A56" s="446"/>
      <c r="B56" s="446"/>
      <c r="C56" s="447"/>
    </row>
    <row r="57" s="416" customFormat="true" ht="25.5" hidden="true" customHeight="true" outlineLevel="0" collapsed="false">
      <c r="A57" s="446"/>
      <c r="B57" s="446"/>
      <c r="C57" s="447"/>
    </row>
    <row r="58" s="416" customFormat="true" ht="25.5" hidden="true" customHeight="true" outlineLevel="0" collapsed="false">
      <c r="A58" s="446"/>
      <c r="B58" s="446"/>
      <c r="C58" s="448"/>
    </row>
    <row r="59" s="416" customFormat="true" ht="25.5" hidden="true" customHeight="true" outlineLevel="0" collapsed="false">
      <c r="A59" s="446"/>
      <c r="B59" s="446"/>
      <c r="C59" s="447"/>
    </row>
    <row r="60" s="416" customFormat="true" ht="25.5" hidden="true" customHeight="true" outlineLevel="0" collapsed="false">
      <c r="A60" s="446"/>
      <c r="B60" s="446"/>
      <c r="C60" s="447"/>
    </row>
    <row r="61" s="416" customFormat="true" ht="25.5" hidden="true" customHeight="true" outlineLevel="0" collapsed="false">
      <c r="A61" s="446"/>
      <c r="B61" s="446"/>
      <c r="C61" s="447"/>
    </row>
    <row r="62" s="416" customFormat="true" ht="25.5" hidden="true" customHeight="true" outlineLevel="0" collapsed="false">
      <c r="A62" s="446"/>
      <c r="B62" s="446"/>
      <c r="C62" s="447"/>
    </row>
    <row r="63" s="416" customFormat="true" ht="25.5" hidden="true" customHeight="true" outlineLevel="0" collapsed="false">
      <c r="A63" s="446"/>
      <c r="B63" s="446"/>
      <c r="C63" s="447"/>
    </row>
    <row r="64" s="416" customFormat="true" ht="25.5" hidden="true" customHeight="true" outlineLevel="0" collapsed="false">
      <c r="A64" s="446"/>
      <c r="B64" s="446"/>
      <c r="C64" s="447"/>
    </row>
    <row r="65" s="416" customFormat="true" ht="25.5" hidden="true" customHeight="true" outlineLevel="0" collapsed="false">
      <c r="A65" s="446"/>
      <c r="B65" s="446"/>
      <c r="C65" s="447"/>
    </row>
    <row r="66" s="416" customFormat="true" ht="25.5" hidden="true" customHeight="true" outlineLevel="0" collapsed="false">
      <c r="A66" s="446"/>
      <c r="B66" s="446"/>
      <c r="C66" s="447"/>
    </row>
    <row r="67" s="416" customFormat="true" ht="25.5" hidden="true" customHeight="true" outlineLevel="0" collapsed="false">
      <c r="A67" s="446"/>
      <c r="B67" s="446"/>
      <c r="C67" s="447"/>
    </row>
    <row r="68" s="416" customFormat="true" ht="25.5" hidden="true" customHeight="true" outlineLevel="0" collapsed="false">
      <c r="A68" s="446"/>
      <c r="B68" s="446"/>
      <c r="C68" s="448"/>
    </row>
    <row r="69" s="416" customFormat="true" ht="25.5" hidden="true" customHeight="true" outlineLevel="0" collapsed="false">
      <c r="A69" s="446"/>
      <c r="B69" s="446"/>
      <c r="C69" s="447"/>
    </row>
    <row r="70" s="416" customFormat="true" ht="25.5" hidden="true" customHeight="true" outlineLevel="0" collapsed="false">
      <c r="A70" s="446"/>
      <c r="B70" s="446"/>
      <c r="C70" s="447"/>
    </row>
    <row r="71" s="416" customFormat="true" ht="25.5" hidden="true" customHeight="true" outlineLevel="0" collapsed="false">
      <c r="A71" s="446"/>
      <c r="B71" s="446"/>
      <c r="C71" s="447"/>
    </row>
    <row r="72" s="416" customFormat="true" ht="25.5" hidden="true" customHeight="true" outlineLevel="0" collapsed="false">
      <c r="A72" s="446"/>
      <c r="B72" s="446"/>
      <c r="C72" s="447"/>
    </row>
    <row r="73" s="416" customFormat="true" ht="25.5" hidden="true" customHeight="true" outlineLevel="0" collapsed="false">
      <c r="A73" s="446"/>
      <c r="B73" s="446"/>
      <c r="C73" s="447"/>
    </row>
    <row r="74" s="416" customFormat="true" ht="25.5" hidden="true" customHeight="true" outlineLevel="0" collapsed="false">
      <c r="A74" s="446"/>
      <c r="B74" s="446"/>
      <c r="C74" s="447"/>
    </row>
    <row r="75" s="416" customFormat="true" ht="25.5" hidden="true" customHeight="true" outlineLevel="0" collapsed="false">
      <c r="A75" s="446"/>
      <c r="B75" s="446"/>
      <c r="C75" s="447"/>
    </row>
    <row r="76" s="416" customFormat="true" ht="25.5" hidden="true" customHeight="true" outlineLevel="0" collapsed="false">
      <c r="A76" s="446"/>
      <c r="B76" s="446"/>
      <c r="C76" s="448"/>
    </row>
    <row r="77" s="416" customFormat="true" ht="25.5" hidden="true" customHeight="true" outlineLevel="0" collapsed="false">
      <c r="A77" s="446"/>
      <c r="B77" s="446"/>
      <c r="C77" s="447"/>
    </row>
    <row r="78" s="416" customFormat="true" ht="25.5" hidden="true" customHeight="true" outlineLevel="0" collapsed="false">
      <c r="A78" s="446"/>
      <c r="B78" s="446"/>
      <c r="C78" s="447"/>
    </row>
    <row r="79" s="416" customFormat="true" ht="25.5" hidden="true" customHeight="true" outlineLevel="0" collapsed="false">
      <c r="A79" s="446"/>
      <c r="B79" s="446"/>
      <c r="C79" s="448"/>
    </row>
    <row r="80" s="416" customFormat="true" ht="25.5" hidden="true" customHeight="true" outlineLevel="0" collapsed="false">
      <c r="A80" s="446"/>
      <c r="B80" s="446"/>
      <c r="C80" s="447"/>
    </row>
    <row r="81" s="416" customFormat="true" ht="25.5" hidden="true" customHeight="true" outlineLevel="0" collapsed="false">
      <c r="A81" s="446"/>
      <c r="B81" s="446"/>
      <c r="C81" s="447"/>
    </row>
    <row r="82" s="416" customFormat="true" ht="25.5" hidden="true" customHeight="true" outlineLevel="0" collapsed="false">
      <c r="A82" s="446"/>
      <c r="B82" s="446"/>
      <c r="C82" s="447"/>
    </row>
    <row r="83" s="416" customFormat="true" ht="25.5" hidden="true" customHeight="true" outlineLevel="0" collapsed="false">
      <c r="A83" s="446"/>
      <c r="B83" s="446"/>
      <c r="C83" s="447"/>
    </row>
    <row r="84" s="416" customFormat="true" ht="25.5" hidden="true" customHeight="true" outlineLevel="0" collapsed="false">
      <c r="A84" s="446"/>
      <c r="B84" s="446"/>
      <c r="C84" s="447"/>
    </row>
    <row r="85" s="416" customFormat="true" ht="25.5" hidden="true" customHeight="true" outlineLevel="0" collapsed="false">
      <c r="A85" s="446"/>
      <c r="B85" s="446"/>
      <c r="C85" s="448"/>
    </row>
    <row r="86" s="416" customFormat="true" ht="25.5" hidden="true" customHeight="true" outlineLevel="0" collapsed="false">
      <c r="A86" s="446"/>
      <c r="B86" s="446"/>
      <c r="C86" s="447"/>
    </row>
    <row r="87" s="416" customFormat="true" ht="25.5" hidden="true" customHeight="true" outlineLevel="0" collapsed="false">
      <c r="A87" s="446"/>
      <c r="B87" s="446"/>
      <c r="C87" s="447"/>
    </row>
    <row r="88" s="416" customFormat="true" ht="25.5" hidden="true" customHeight="true" outlineLevel="0" collapsed="false">
      <c r="A88" s="446"/>
      <c r="B88" s="446"/>
      <c r="C88" s="447"/>
    </row>
    <row r="89" s="416" customFormat="true" ht="25.5" hidden="true" customHeight="true" outlineLevel="0" collapsed="false">
      <c r="A89" s="446"/>
      <c r="B89" s="446"/>
      <c r="C89" s="448"/>
    </row>
    <row r="90" s="416" customFormat="true" ht="25.5" hidden="true" customHeight="true" outlineLevel="0" collapsed="false">
      <c r="A90" s="446"/>
      <c r="B90" s="446"/>
      <c r="C90" s="447"/>
    </row>
    <row r="91" s="416" customFormat="true" ht="25.5" hidden="true" customHeight="true" outlineLevel="0" collapsed="false">
      <c r="A91" s="446"/>
      <c r="B91" s="446"/>
      <c r="C91" s="447"/>
    </row>
    <row r="92" s="416" customFormat="true" ht="25.5" hidden="true" customHeight="true" outlineLevel="0" collapsed="false">
      <c r="A92" s="446"/>
      <c r="B92" s="446"/>
      <c r="C92" s="447"/>
    </row>
    <row r="93" s="416" customFormat="true" ht="25.5" hidden="true" customHeight="true" outlineLevel="0" collapsed="false">
      <c r="A93" s="446"/>
      <c r="B93" s="446"/>
      <c r="C93" s="447"/>
    </row>
    <row r="94" s="416" customFormat="true" ht="25.5" hidden="true" customHeight="true" outlineLevel="0" collapsed="false">
      <c r="A94" s="446"/>
      <c r="B94" s="446"/>
      <c r="C94" s="447"/>
    </row>
    <row r="95" s="416" customFormat="true" ht="25.5" hidden="true" customHeight="true" outlineLevel="0" collapsed="false">
      <c r="A95" s="446"/>
      <c r="B95" s="446"/>
      <c r="C95" s="447"/>
    </row>
    <row r="96" s="416" customFormat="true" ht="25.5" hidden="true" customHeight="true" outlineLevel="0" collapsed="false">
      <c r="A96" s="446"/>
      <c r="B96" s="446"/>
      <c r="C96" s="447"/>
    </row>
    <row r="97" s="416" customFormat="true" ht="25.5" hidden="true" customHeight="true" outlineLevel="0" collapsed="false">
      <c r="A97" s="446"/>
      <c r="B97" s="446"/>
      <c r="C97" s="447"/>
    </row>
    <row r="98" s="416" customFormat="true" ht="25.5" hidden="true" customHeight="true" outlineLevel="0" collapsed="false">
      <c r="A98" s="446"/>
      <c r="B98" s="446"/>
      <c r="C98" s="447"/>
    </row>
    <row r="99" s="416" customFormat="true" ht="25.5" hidden="true" customHeight="true" outlineLevel="0" collapsed="false">
      <c r="A99" s="446"/>
      <c r="B99" s="446"/>
      <c r="C99" s="448"/>
    </row>
    <row r="100" s="416" customFormat="true" ht="25.5" hidden="true" customHeight="true" outlineLevel="0" collapsed="false">
      <c r="A100" s="446"/>
      <c r="B100" s="446"/>
      <c r="C100" s="448"/>
    </row>
    <row r="101" s="416" customFormat="true" ht="25.5" hidden="true" customHeight="true" outlineLevel="0" collapsed="false">
      <c r="A101" s="446"/>
      <c r="B101" s="446"/>
      <c r="C101" s="447"/>
    </row>
    <row r="102" s="416" customFormat="true" ht="25.5" hidden="true" customHeight="true" outlineLevel="0" collapsed="false">
      <c r="A102" s="446"/>
      <c r="B102" s="446"/>
      <c r="C102" s="447"/>
    </row>
    <row r="103" s="416" customFormat="true" ht="25.5" hidden="true" customHeight="true" outlineLevel="0" collapsed="false">
      <c r="A103" s="446"/>
      <c r="B103" s="446"/>
      <c r="C103" s="447"/>
    </row>
    <row r="104" s="416" customFormat="true" ht="25.5" hidden="true" customHeight="true" outlineLevel="0" collapsed="false">
      <c r="A104" s="446"/>
      <c r="B104" s="446"/>
      <c r="C104" s="447"/>
    </row>
    <row r="105" s="416" customFormat="true" ht="25.5" hidden="true" customHeight="true" outlineLevel="0" collapsed="false">
      <c r="A105" s="446"/>
      <c r="B105" s="446"/>
      <c r="C105" s="447"/>
    </row>
    <row r="106" s="416" customFormat="true" ht="25.5" hidden="true" customHeight="true" outlineLevel="0" collapsed="false">
      <c r="A106" s="446"/>
      <c r="B106" s="446"/>
      <c r="C106" s="447"/>
    </row>
    <row r="107" s="416" customFormat="true" ht="25.5" hidden="true" customHeight="true" outlineLevel="0" collapsed="false">
      <c r="A107" s="446"/>
      <c r="B107" s="446"/>
      <c r="C107" s="447"/>
    </row>
    <row r="108" s="416" customFormat="true" ht="25.5" hidden="true" customHeight="true" outlineLevel="0" collapsed="false">
      <c r="A108" s="446"/>
      <c r="B108" s="446"/>
      <c r="C108" s="447"/>
    </row>
    <row r="109" s="416" customFormat="true" ht="25.5" hidden="true" customHeight="true" outlineLevel="0" collapsed="false">
      <c r="A109" s="446"/>
      <c r="B109" s="446"/>
      <c r="C109" s="447"/>
    </row>
    <row r="110" s="416" customFormat="true" ht="25.5" hidden="true" customHeight="true" outlineLevel="0" collapsed="false">
      <c r="A110" s="446"/>
      <c r="B110" s="446"/>
      <c r="C110" s="448"/>
    </row>
    <row r="111" s="416" customFormat="true" ht="25.5" hidden="true" customHeight="true" outlineLevel="0" collapsed="false">
      <c r="A111" s="446"/>
      <c r="B111" s="446"/>
      <c r="C111" s="447"/>
    </row>
    <row r="112" s="416" customFormat="true" ht="25.5" hidden="true" customHeight="true" outlineLevel="0" collapsed="false">
      <c r="A112" s="446"/>
      <c r="B112" s="446"/>
      <c r="C112" s="447"/>
    </row>
    <row r="113" s="416" customFormat="true" ht="25.5" hidden="true" customHeight="true" outlineLevel="0" collapsed="false">
      <c r="A113" s="446"/>
      <c r="B113" s="446"/>
      <c r="C113" s="447"/>
    </row>
    <row r="114" s="416" customFormat="true" ht="25.5" hidden="true" customHeight="true" outlineLevel="0" collapsed="false">
      <c r="A114" s="446"/>
      <c r="B114" s="446"/>
      <c r="C114" s="447"/>
    </row>
    <row r="115" s="416" customFormat="true" ht="25.5" hidden="true" customHeight="true" outlineLevel="0" collapsed="false">
      <c r="A115" s="446"/>
      <c r="B115" s="446"/>
      <c r="C115" s="447"/>
    </row>
    <row r="116" s="416" customFormat="true" ht="25.5" hidden="true" customHeight="true" outlineLevel="0" collapsed="false">
      <c r="A116" s="446"/>
      <c r="B116" s="446"/>
      <c r="C116" s="447"/>
    </row>
    <row r="117" s="416" customFormat="true" ht="25.5" hidden="true" customHeight="true" outlineLevel="0" collapsed="false">
      <c r="A117" s="446"/>
      <c r="B117" s="446"/>
      <c r="C117" s="447"/>
    </row>
    <row r="118" s="416" customFormat="true" ht="25.5" hidden="true" customHeight="true" outlineLevel="0" collapsed="false">
      <c r="A118" s="446"/>
      <c r="B118" s="446"/>
      <c r="C118" s="447"/>
    </row>
    <row r="119" s="416" customFormat="true" ht="25.5" hidden="true" customHeight="true" outlineLevel="0" collapsed="false">
      <c r="A119" s="446"/>
      <c r="B119" s="446"/>
      <c r="C119" s="447"/>
    </row>
    <row r="120" s="416" customFormat="true" ht="25.5" hidden="true" customHeight="true" outlineLevel="0" collapsed="false">
      <c r="A120" s="446"/>
      <c r="B120" s="446"/>
      <c r="C120" s="448"/>
    </row>
    <row r="121" s="416" customFormat="true" ht="25.5" hidden="true" customHeight="true" outlineLevel="0" collapsed="false">
      <c r="A121" s="446"/>
      <c r="B121" s="446"/>
      <c r="C121" s="447"/>
    </row>
    <row r="122" s="416" customFormat="true" ht="25.5" hidden="true" customHeight="true" outlineLevel="0" collapsed="false">
      <c r="A122" s="446"/>
      <c r="B122" s="446"/>
      <c r="C122" s="447"/>
    </row>
    <row r="123" s="416" customFormat="true" ht="25.5" hidden="true" customHeight="true" outlineLevel="0" collapsed="false">
      <c r="A123" s="446"/>
      <c r="B123" s="446"/>
      <c r="C123" s="447"/>
    </row>
    <row r="124" s="416" customFormat="true" ht="25.5" hidden="true" customHeight="true" outlineLevel="0" collapsed="false">
      <c r="A124" s="446"/>
      <c r="B124" s="446"/>
      <c r="C124" s="447"/>
    </row>
    <row r="125" s="416" customFormat="true" ht="25.5" hidden="true" customHeight="true" outlineLevel="0" collapsed="false">
      <c r="A125" s="446"/>
      <c r="B125" s="446"/>
      <c r="C125" s="447"/>
    </row>
    <row r="126" s="416" customFormat="true" ht="25.5" hidden="true" customHeight="true" outlineLevel="0" collapsed="false">
      <c r="A126" s="446"/>
      <c r="B126" s="446"/>
      <c r="C126" s="447"/>
    </row>
    <row r="127" s="416" customFormat="true" ht="25.5" hidden="true" customHeight="true" outlineLevel="0" collapsed="false">
      <c r="A127" s="446"/>
      <c r="B127" s="446"/>
      <c r="C127" s="447"/>
    </row>
    <row r="128" s="416" customFormat="true" ht="25.5" hidden="true" customHeight="true" outlineLevel="0" collapsed="false">
      <c r="A128" s="446"/>
      <c r="B128" s="446"/>
      <c r="C128" s="447"/>
    </row>
    <row r="129" s="416" customFormat="true" ht="25.5" hidden="true" customHeight="true" outlineLevel="0" collapsed="false">
      <c r="A129" s="446"/>
      <c r="B129" s="446"/>
      <c r="C129" s="447"/>
    </row>
    <row r="130" s="416" customFormat="true" ht="25.5" hidden="true" customHeight="true" outlineLevel="0" collapsed="false">
      <c r="A130" s="446"/>
      <c r="B130" s="446"/>
      <c r="C130" s="448"/>
    </row>
    <row r="131" s="416" customFormat="true" ht="25.5" hidden="true" customHeight="true" outlineLevel="0" collapsed="false">
      <c r="A131" s="446"/>
      <c r="B131" s="446"/>
      <c r="C131" s="447"/>
    </row>
    <row r="132" s="416" customFormat="true" ht="25.5" hidden="true" customHeight="true" outlineLevel="0" collapsed="false">
      <c r="A132" s="446"/>
      <c r="B132" s="446"/>
      <c r="C132" s="447"/>
    </row>
    <row r="133" s="416" customFormat="true" ht="25.5" hidden="true" customHeight="true" outlineLevel="0" collapsed="false">
      <c r="A133" s="446"/>
      <c r="B133" s="446"/>
      <c r="C133" s="447"/>
    </row>
    <row r="134" s="416" customFormat="true" ht="25.5" hidden="true" customHeight="true" outlineLevel="0" collapsed="false">
      <c r="A134" s="446"/>
      <c r="B134" s="446"/>
      <c r="C134" s="447"/>
    </row>
    <row r="135" s="416" customFormat="true" ht="25.5" hidden="true" customHeight="true" outlineLevel="0" collapsed="false">
      <c r="A135" s="446"/>
      <c r="B135" s="446"/>
      <c r="C135" s="447"/>
    </row>
    <row r="136" s="416" customFormat="true" ht="25.5" hidden="true" customHeight="true" outlineLevel="0" collapsed="false">
      <c r="A136" s="446"/>
      <c r="B136" s="446"/>
      <c r="C136" s="447"/>
    </row>
    <row r="137" s="416" customFormat="true" ht="25.5" hidden="true" customHeight="true" outlineLevel="0" collapsed="false">
      <c r="A137" s="446"/>
      <c r="B137" s="446"/>
      <c r="C137" s="447"/>
    </row>
    <row r="138" s="416" customFormat="true" ht="25.5" hidden="true" customHeight="true" outlineLevel="0" collapsed="false">
      <c r="A138" s="446"/>
      <c r="B138" s="446"/>
      <c r="C138" s="447"/>
    </row>
    <row r="139" s="416" customFormat="true" ht="25.5" hidden="true" customHeight="true" outlineLevel="0" collapsed="false">
      <c r="A139" s="446"/>
      <c r="B139" s="446"/>
      <c r="C139" s="447"/>
    </row>
    <row r="140" s="416" customFormat="true" ht="25.5" hidden="true" customHeight="true" outlineLevel="0" collapsed="false">
      <c r="A140" s="446"/>
      <c r="B140" s="446"/>
      <c r="C140" s="448"/>
    </row>
    <row r="141" s="416" customFormat="true" ht="25.5" hidden="true" customHeight="true" outlineLevel="0" collapsed="false">
      <c r="A141" s="446"/>
      <c r="B141" s="446"/>
      <c r="C141" s="447"/>
    </row>
    <row r="142" s="416" customFormat="true" ht="25.5" hidden="true" customHeight="true" outlineLevel="0" collapsed="false">
      <c r="A142" s="446"/>
      <c r="B142" s="446"/>
      <c r="C142" s="447"/>
    </row>
    <row r="143" s="416" customFormat="true" ht="25.5" hidden="true" customHeight="true" outlineLevel="0" collapsed="false">
      <c r="A143" s="446"/>
      <c r="B143" s="446"/>
      <c r="C143" s="447"/>
    </row>
    <row r="144" s="416" customFormat="true" ht="25.5" hidden="true" customHeight="true" outlineLevel="0" collapsed="false">
      <c r="A144" s="446"/>
      <c r="B144" s="446"/>
      <c r="C144" s="447"/>
    </row>
    <row r="145" s="416" customFormat="true" ht="25.5" hidden="true" customHeight="true" outlineLevel="0" collapsed="false">
      <c r="A145" s="446"/>
      <c r="B145" s="446"/>
      <c r="C145" s="447"/>
    </row>
    <row r="146" s="416" customFormat="true" ht="25.5" hidden="true" customHeight="true" outlineLevel="0" collapsed="false">
      <c r="A146" s="446"/>
      <c r="B146" s="446"/>
      <c r="C146" s="447"/>
    </row>
    <row r="147" s="416" customFormat="true" ht="25.5" hidden="true" customHeight="true" outlineLevel="0" collapsed="false">
      <c r="A147" s="446"/>
      <c r="B147" s="446"/>
      <c r="C147" s="447"/>
    </row>
    <row r="148" s="416" customFormat="true" ht="25.5" hidden="true" customHeight="true" outlineLevel="0" collapsed="false">
      <c r="A148" s="446"/>
      <c r="B148" s="446"/>
      <c r="C148" s="447"/>
    </row>
    <row r="149" s="416" customFormat="true" ht="25.5" hidden="true" customHeight="true" outlineLevel="0" collapsed="false">
      <c r="A149" s="446"/>
      <c r="B149" s="446"/>
      <c r="C149" s="447"/>
    </row>
    <row r="150" s="416" customFormat="true" ht="25.5" hidden="true" customHeight="true" outlineLevel="0" collapsed="false">
      <c r="A150" s="446"/>
      <c r="B150" s="446"/>
      <c r="C150" s="448"/>
    </row>
    <row r="151" s="416" customFormat="true" ht="25.5" hidden="true" customHeight="true" outlineLevel="0" collapsed="false">
      <c r="A151" s="446"/>
      <c r="B151" s="446"/>
      <c r="C151" s="447"/>
    </row>
    <row r="152" s="416" customFormat="true" ht="25.5" hidden="true" customHeight="true" outlineLevel="0" collapsed="false">
      <c r="A152" s="446"/>
      <c r="B152" s="446"/>
      <c r="C152" s="447"/>
    </row>
    <row r="153" s="416" customFormat="true" ht="25.5" hidden="true" customHeight="true" outlineLevel="0" collapsed="false">
      <c r="A153" s="446"/>
      <c r="B153" s="446"/>
      <c r="C153" s="447"/>
    </row>
    <row r="154" s="416" customFormat="true" ht="25.5" hidden="true" customHeight="true" outlineLevel="0" collapsed="false">
      <c r="A154" s="446"/>
      <c r="B154" s="446"/>
      <c r="C154" s="447"/>
    </row>
    <row r="155" s="416" customFormat="true" ht="25.5" hidden="true" customHeight="true" outlineLevel="0" collapsed="false">
      <c r="A155" s="446"/>
      <c r="B155" s="446"/>
      <c r="C155" s="447"/>
    </row>
    <row r="156" s="416" customFormat="true" ht="25.5" hidden="true" customHeight="true" outlineLevel="0" collapsed="false">
      <c r="A156" s="446"/>
      <c r="B156" s="446"/>
      <c r="C156" s="447"/>
    </row>
    <row r="157" s="416" customFormat="true" ht="25.5" hidden="true" customHeight="true" outlineLevel="0" collapsed="false">
      <c r="A157" s="446"/>
      <c r="B157" s="446"/>
      <c r="C157" s="447"/>
    </row>
    <row r="158" s="416" customFormat="true" ht="25.5" hidden="true" customHeight="true" outlineLevel="0" collapsed="false">
      <c r="A158" s="446"/>
      <c r="B158" s="446"/>
      <c r="C158" s="448"/>
    </row>
    <row r="159" s="416" customFormat="true" ht="25.5" hidden="true" customHeight="true" outlineLevel="0" collapsed="false">
      <c r="A159" s="446"/>
      <c r="B159" s="446"/>
      <c r="C159" s="447"/>
    </row>
    <row r="160" s="416" customFormat="true" ht="25.5" hidden="true" customHeight="true" outlineLevel="0" collapsed="false">
      <c r="A160" s="446"/>
      <c r="B160" s="446"/>
      <c r="C160" s="447"/>
    </row>
    <row r="161" s="416" customFormat="true" ht="25.5" hidden="true" customHeight="true" outlineLevel="0" collapsed="false">
      <c r="A161" s="446"/>
      <c r="B161" s="446"/>
      <c r="C161" s="447"/>
    </row>
    <row r="162" s="416" customFormat="true" ht="25.5" hidden="true" customHeight="true" outlineLevel="0" collapsed="false">
      <c r="A162" s="446"/>
      <c r="B162" s="446"/>
      <c r="C162" s="447"/>
    </row>
    <row r="163" s="416" customFormat="true" ht="25.5" hidden="true" customHeight="true" outlineLevel="0" collapsed="false">
      <c r="A163" s="446"/>
      <c r="B163" s="446"/>
      <c r="C163" s="447"/>
    </row>
    <row r="164" s="416" customFormat="true" ht="25.5" hidden="true" customHeight="true" outlineLevel="0" collapsed="false">
      <c r="A164" s="446"/>
      <c r="B164" s="446"/>
      <c r="C164" s="447"/>
    </row>
    <row r="165" s="416" customFormat="true" ht="25.5" hidden="true" customHeight="true" outlineLevel="0" collapsed="false">
      <c r="A165" s="446"/>
      <c r="B165" s="446"/>
      <c r="C165" s="447"/>
    </row>
    <row r="166" s="416" customFormat="true" ht="25.5" hidden="true" customHeight="true" outlineLevel="0" collapsed="false">
      <c r="A166" s="446"/>
      <c r="B166" s="446"/>
      <c r="C166" s="447"/>
    </row>
    <row r="167" s="416" customFormat="true" ht="25.5" hidden="true" customHeight="true" outlineLevel="0" collapsed="false">
      <c r="A167" s="446"/>
      <c r="B167" s="446"/>
      <c r="C167" s="447"/>
    </row>
    <row r="168" s="416" customFormat="true" ht="25.5" hidden="true" customHeight="true" outlineLevel="0" collapsed="false">
      <c r="A168" s="446"/>
      <c r="B168" s="446"/>
      <c r="C168" s="448"/>
    </row>
    <row r="169" s="416" customFormat="true" ht="25.5" hidden="true" customHeight="true" outlineLevel="0" collapsed="false">
      <c r="A169" s="446"/>
      <c r="B169" s="446"/>
      <c r="C169" s="447"/>
    </row>
    <row r="170" s="416" customFormat="true" ht="25.5" hidden="true" customHeight="true" outlineLevel="0" collapsed="false">
      <c r="A170" s="446"/>
      <c r="B170" s="446"/>
      <c r="C170" s="447"/>
    </row>
    <row r="171" s="416" customFormat="true" ht="25.5" hidden="true" customHeight="true" outlineLevel="0" collapsed="false">
      <c r="A171" s="446"/>
      <c r="B171" s="446"/>
      <c r="C171" s="447"/>
    </row>
    <row r="172" s="416" customFormat="true" ht="25.5" hidden="true" customHeight="true" outlineLevel="0" collapsed="false">
      <c r="A172" s="446"/>
      <c r="B172" s="446"/>
      <c r="C172" s="447"/>
    </row>
    <row r="173" s="416" customFormat="true" ht="25.5" hidden="true" customHeight="true" outlineLevel="0" collapsed="false">
      <c r="A173" s="446"/>
      <c r="B173" s="446"/>
      <c r="C173" s="447"/>
    </row>
    <row r="174" s="416" customFormat="true" ht="25.5" hidden="true" customHeight="true" outlineLevel="0" collapsed="false">
      <c r="A174" s="446"/>
      <c r="B174" s="446"/>
      <c r="C174" s="448"/>
    </row>
    <row r="175" s="416" customFormat="true" ht="25.5" hidden="true" customHeight="true" outlineLevel="0" collapsed="false">
      <c r="A175" s="446"/>
      <c r="B175" s="446"/>
      <c r="C175" s="447"/>
    </row>
    <row r="176" s="416" customFormat="true" ht="25.5" hidden="true" customHeight="true" outlineLevel="0" collapsed="false">
      <c r="A176" s="446"/>
      <c r="B176" s="446"/>
      <c r="C176" s="447"/>
    </row>
    <row r="177" s="416" customFormat="true" ht="25.5" hidden="true" customHeight="true" outlineLevel="0" collapsed="false">
      <c r="A177" s="446"/>
      <c r="B177" s="446"/>
      <c r="C177" s="447"/>
    </row>
    <row r="178" s="416" customFormat="true" ht="25.5" hidden="true" customHeight="true" outlineLevel="0" collapsed="false">
      <c r="A178" s="446"/>
      <c r="B178" s="446"/>
      <c r="C178" s="447"/>
    </row>
    <row r="179" s="416" customFormat="true" ht="25.5" hidden="true" customHeight="true" outlineLevel="0" collapsed="false">
      <c r="A179" s="446"/>
      <c r="B179" s="446"/>
      <c r="C179" s="447"/>
    </row>
    <row r="180" s="416" customFormat="true" ht="25.5" hidden="true" customHeight="true" outlineLevel="0" collapsed="false">
      <c r="A180" s="446"/>
      <c r="B180" s="446"/>
      <c r="C180" s="447"/>
    </row>
    <row r="181" s="416" customFormat="true" ht="25.5" hidden="true" customHeight="true" outlineLevel="0" collapsed="false">
      <c r="A181" s="446"/>
      <c r="B181" s="446"/>
      <c r="C181" s="447"/>
    </row>
    <row r="182" s="416" customFormat="true" ht="25.5" hidden="true" customHeight="true" outlineLevel="0" collapsed="false">
      <c r="A182" s="446"/>
      <c r="B182" s="446"/>
      <c r="C182" s="448"/>
    </row>
    <row r="183" s="416" customFormat="true" ht="25.5" hidden="true" customHeight="true" outlineLevel="0" collapsed="false">
      <c r="A183" s="446"/>
      <c r="B183" s="446"/>
      <c r="C183" s="447"/>
    </row>
    <row r="184" s="416" customFormat="true" ht="25.5" hidden="true" customHeight="true" outlineLevel="0" collapsed="false">
      <c r="A184" s="446"/>
      <c r="B184" s="446"/>
      <c r="C184" s="447"/>
    </row>
    <row r="185" s="416" customFormat="true" ht="25.5" hidden="true" customHeight="true" outlineLevel="0" collapsed="false">
      <c r="A185" s="446"/>
      <c r="B185" s="446"/>
      <c r="C185" s="447"/>
    </row>
    <row r="186" s="416" customFormat="true" ht="25.5" hidden="true" customHeight="true" outlineLevel="0" collapsed="false">
      <c r="A186" s="446"/>
      <c r="B186" s="446"/>
      <c r="C186" s="447"/>
    </row>
    <row r="187" s="416" customFormat="true" ht="25.5" hidden="true" customHeight="true" outlineLevel="0" collapsed="false">
      <c r="A187" s="446"/>
      <c r="B187" s="446"/>
      <c r="C187" s="447"/>
    </row>
    <row r="188" s="416" customFormat="true" ht="25.5" hidden="true" customHeight="true" outlineLevel="0" collapsed="false">
      <c r="A188" s="446"/>
      <c r="B188" s="446"/>
      <c r="C188" s="447"/>
    </row>
    <row r="189" s="416" customFormat="true" ht="25.5" hidden="true" customHeight="true" outlineLevel="0" collapsed="false">
      <c r="A189" s="446"/>
      <c r="B189" s="446"/>
      <c r="C189" s="447"/>
    </row>
    <row r="190" s="416" customFormat="true" ht="25.5" hidden="true" customHeight="true" outlineLevel="0" collapsed="false">
      <c r="A190" s="446"/>
      <c r="B190" s="446"/>
      <c r="C190" s="447"/>
    </row>
    <row r="191" s="416" customFormat="true" ht="25.5" hidden="true" customHeight="true" outlineLevel="0" collapsed="false">
      <c r="A191" s="446"/>
      <c r="B191" s="446"/>
      <c r="C191" s="447"/>
    </row>
    <row r="192" s="416" customFormat="true" ht="25.5" hidden="true" customHeight="true" outlineLevel="0" collapsed="false">
      <c r="A192" s="446"/>
      <c r="B192" s="446"/>
      <c r="C192" s="447"/>
    </row>
    <row r="193" s="416" customFormat="true" ht="25.5" hidden="true" customHeight="true" outlineLevel="0" collapsed="false">
      <c r="A193" s="446"/>
      <c r="B193" s="446"/>
      <c r="C193" s="448"/>
    </row>
    <row r="194" s="416" customFormat="true" ht="25.5" hidden="true" customHeight="true" outlineLevel="0" collapsed="false">
      <c r="A194" s="446"/>
      <c r="B194" s="446"/>
      <c r="C194" s="447"/>
    </row>
    <row r="195" s="416" customFormat="true" ht="25.5" hidden="true" customHeight="true" outlineLevel="0" collapsed="false">
      <c r="A195" s="446"/>
      <c r="B195" s="446"/>
      <c r="C195" s="447"/>
    </row>
    <row r="196" s="416" customFormat="true" ht="25.5" hidden="true" customHeight="true" outlineLevel="0" collapsed="false">
      <c r="A196" s="446"/>
      <c r="B196" s="446"/>
      <c r="C196" s="447"/>
    </row>
    <row r="197" s="416" customFormat="true" ht="25.5" hidden="true" customHeight="true" outlineLevel="0" collapsed="false">
      <c r="A197" s="446"/>
      <c r="B197" s="446"/>
      <c r="C197" s="447"/>
    </row>
    <row r="198" s="416" customFormat="true" ht="25.5" hidden="true" customHeight="true" outlineLevel="0" collapsed="false">
      <c r="A198" s="446"/>
      <c r="B198" s="446"/>
      <c r="C198" s="447"/>
    </row>
    <row r="199" s="416" customFormat="true" ht="25.5" hidden="true" customHeight="true" outlineLevel="0" collapsed="false">
      <c r="A199" s="446"/>
      <c r="B199" s="446"/>
      <c r="C199" s="448"/>
    </row>
    <row r="200" s="416" customFormat="true" ht="25.5" hidden="true" customHeight="true" outlineLevel="0" collapsed="false">
      <c r="A200" s="446"/>
      <c r="B200" s="446"/>
      <c r="C200" s="447"/>
    </row>
    <row r="201" s="416" customFormat="true" ht="25.5" hidden="true" customHeight="true" outlineLevel="0" collapsed="false">
      <c r="A201" s="446"/>
      <c r="B201" s="446"/>
      <c r="C201" s="447"/>
    </row>
    <row r="202" s="416" customFormat="true" ht="25.5" hidden="true" customHeight="true" outlineLevel="0" collapsed="false">
      <c r="A202" s="446"/>
      <c r="B202" s="446"/>
      <c r="C202" s="447"/>
    </row>
    <row r="203" s="416" customFormat="true" ht="25.5" hidden="true" customHeight="true" outlineLevel="0" collapsed="false">
      <c r="A203" s="446"/>
      <c r="B203" s="446"/>
      <c r="C203" s="447"/>
    </row>
    <row r="204" s="416" customFormat="true" ht="25.5" hidden="true" customHeight="true" outlineLevel="0" collapsed="false">
      <c r="A204" s="446"/>
      <c r="B204" s="446"/>
      <c r="C204" s="447"/>
    </row>
    <row r="205" s="416" customFormat="true" ht="25.5" hidden="true" customHeight="true" outlineLevel="0" collapsed="false">
      <c r="A205" s="446"/>
      <c r="B205" s="446"/>
      <c r="C205" s="447"/>
    </row>
    <row r="206" s="416" customFormat="true" ht="25.5" hidden="true" customHeight="true" outlineLevel="0" collapsed="false">
      <c r="A206" s="446"/>
      <c r="B206" s="446"/>
      <c r="C206" s="447"/>
    </row>
    <row r="207" s="416" customFormat="true" ht="25.5" hidden="true" customHeight="true" outlineLevel="0" collapsed="false">
      <c r="A207" s="446"/>
      <c r="B207" s="446"/>
      <c r="C207" s="448"/>
    </row>
    <row r="208" s="416" customFormat="true" ht="25.5" hidden="true" customHeight="true" outlineLevel="0" collapsed="false">
      <c r="A208" s="446"/>
      <c r="B208" s="446"/>
      <c r="C208" s="447"/>
    </row>
    <row r="209" s="416" customFormat="true" ht="25.5" hidden="true" customHeight="true" outlineLevel="0" collapsed="false">
      <c r="A209" s="446"/>
      <c r="B209" s="446"/>
      <c r="C209" s="447"/>
    </row>
    <row r="210" s="416" customFormat="true" ht="25.5" hidden="true" customHeight="true" outlineLevel="0" collapsed="false">
      <c r="A210" s="446"/>
      <c r="B210" s="446"/>
      <c r="C210" s="447"/>
    </row>
    <row r="211" s="416" customFormat="true" ht="25.5" hidden="true" customHeight="true" outlineLevel="0" collapsed="false">
      <c r="A211" s="446"/>
      <c r="B211" s="446"/>
      <c r="C211" s="447"/>
    </row>
    <row r="212" s="416" customFormat="true" ht="25.5" hidden="true" customHeight="true" outlineLevel="0" collapsed="false">
      <c r="A212" s="446"/>
      <c r="B212" s="446"/>
      <c r="C212" s="447"/>
    </row>
    <row r="213" s="416" customFormat="true" ht="25.5" hidden="true" customHeight="true" outlineLevel="0" collapsed="false">
      <c r="A213" s="446"/>
      <c r="B213" s="446"/>
      <c r="C213" s="447"/>
    </row>
    <row r="214" s="416" customFormat="true" ht="25.5" hidden="true" customHeight="true" outlineLevel="0" collapsed="false">
      <c r="A214" s="446"/>
      <c r="B214" s="446"/>
      <c r="C214" s="447"/>
    </row>
    <row r="215" s="416" customFormat="true" ht="25.5" hidden="true" customHeight="true" outlineLevel="0" collapsed="false">
      <c r="A215" s="446"/>
      <c r="B215" s="446"/>
      <c r="C215" s="447"/>
    </row>
    <row r="216" s="416" customFormat="true" ht="25.5" hidden="true" customHeight="true" outlineLevel="0" collapsed="false">
      <c r="A216" s="446"/>
      <c r="B216" s="446"/>
      <c r="C216" s="448"/>
    </row>
    <row r="217" s="416" customFormat="true" ht="25.5" hidden="true" customHeight="true" outlineLevel="0" collapsed="false">
      <c r="A217" s="446"/>
      <c r="B217" s="446"/>
      <c r="C217" s="447"/>
    </row>
    <row r="218" s="416" customFormat="true" ht="25.5" hidden="true" customHeight="true" outlineLevel="0" collapsed="false">
      <c r="A218" s="446"/>
      <c r="B218" s="446"/>
      <c r="C218" s="447"/>
    </row>
    <row r="219" s="416" customFormat="true" ht="25.5" hidden="true" customHeight="true" outlineLevel="0" collapsed="false">
      <c r="A219" s="446"/>
      <c r="B219" s="446"/>
      <c r="C219" s="448"/>
    </row>
    <row r="220" s="416" customFormat="true" ht="25.5" hidden="true" customHeight="true" outlineLevel="0" collapsed="false">
      <c r="A220" s="446"/>
      <c r="B220" s="446"/>
      <c r="C220" s="447"/>
    </row>
    <row r="221" s="416" customFormat="true" ht="25.5" hidden="true" customHeight="true" outlineLevel="0" collapsed="false">
      <c r="A221" s="446"/>
      <c r="B221" s="446"/>
      <c r="C221" s="447"/>
    </row>
    <row r="222" s="416" customFormat="true" ht="25.5" hidden="true" customHeight="true" outlineLevel="0" collapsed="false">
      <c r="A222" s="446"/>
      <c r="B222" s="446"/>
      <c r="C222" s="447"/>
    </row>
    <row r="223" s="416" customFormat="true" ht="25.5" hidden="true" customHeight="true" outlineLevel="0" collapsed="false">
      <c r="A223" s="446"/>
      <c r="B223" s="446"/>
      <c r="C223" s="447"/>
    </row>
    <row r="224" s="416" customFormat="true" ht="25.5" hidden="true" customHeight="true" outlineLevel="0" collapsed="false">
      <c r="A224" s="446"/>
      <c r="B224" s="446"/>
      <c r="C224" s="447"/>
    </row>
    <row r="225" s="416" customFormat="true" ht="25.5" hidden="true" customHeight="true" outlineLevel="0" collapsed="false">
      <c r="A225" s="446"/>
      <c r="B225" s="446"/>
      <c r="C225" s="447"/>
    </row>
    <row r="226" s="416" customFormat="true" ht="25.5" hidden="true" customHeight="true" outlineLevel="0" collapsed="false">
      <c r="A226" s="446"/>
      <c r="B226" s="446"/>
      <c r="C226" s="448"/>
    </row>
    <row r="227" s="416" customFormat="true" ht="25.5" hidden="true" customHeight="true" outlineLevel="0" collapsed="false">
      <c r="A227" s="446"/>
      <c r="B227" s="446"/>
      <c r="C227" s="447"/>
    </row>
    <row r="228" s="416" customFormat="true" ht="25.5" hidden="true" customHeight="true" outlineLevel="0" collapsed="false">
      <c r="A228" s="446"/>
      <c r="B228" s="446"/>
      <c r="C228" s="447"/>
    </row>
    <row r="229" s="416" customFormat="true" ht="25.5" hidden="true" customHeight="true" outlineLevel="0" collapsed="false">
      <c r="A229" s="446"/>
      <c r="B229" s="446"/>
      <c r="C229" s="447"/>
    </row>
    <row r="230" s="416" customFormat="true" ht="25.5" hidden="true" customHeight="true" outlineLevel="0" collapsed="false">
      <c r="A230" s="446"/>
      <c r="B230" s="446"/>
      <c r="C230" s="448"/>
    </row>
    <row r="231" s="416" customFormat="true" ht="25.5" hidden="true" customHeight="true" outlineLevel="0" collapsed="false">
      <c r="A231" s="446"/>
      <c r="B231" s="446"/>
      <c r="C231" s="448"/>
    </row>
    <row r="232" s="416" customFormat="true" ht="25.5" hidden="true" customHeight="true" outlineLevel="0" collapsed="false">
      <c r="A232" s="446"/>
      <c r="B232" s="446"/>
      <c r="C232" s="447"/>
    </row>
    <row r="233" s="416" customFormat="true" ht="25.5" hidden="true" customHeight="true" outlineLevel="0" collapsed="false">
      <c r="A233" s="446"/>
      <c r="B233" s="446"/>
      <c r="C233" s="447"/>
    </row>
    <row r="234" s="416" customFormat="true" ht="25.5" hidden="true" customHeight="true" outlineLevel="0" collapsed="false">
      <c r="A234" s="446"/>
      <c r="B234" s="446"/>
      <c r="C234" s="447"/>
    </row>
    <row r="235" s="416" customFormat="true" ht="25.5" hidden="true" customHeight="true" outlineLevel="0" collapsed="false">
      <c r="A235" s="446"/>
      <c r="B235" s="446"/>
      <c r="C235" s="447"/>
    </row>
    <row r="236" s="416" customFormat="true" ht="25.5" hidden="true" customHeight="true" outlineLevel="0" collapsed="false">
      <c r="A236" s="446"/>
      <c r="B236" s="446"/>
      <c r="C236" s="447"/>
    </row>
    <row r="237" s="416" customFormat="true" ht="25.5" hidden="true" customHeight="true" outlineLevel="0" collapsed="false">
      <c r="A237" s="446"/>
      <c r="B237" s="446"/>
      <c r="C237" s="447"/>
    </row>
    <row r="238" s="416" customFormat="true" ht="25.5" hidden="true" customHeight="true" outlineLevel="0" collapsed="false">
      <c r="A238" s="446"/>
      <c r="B238" s="446"/>
      <c r="C238" s="448"/>
    </row>
    <row r="239" s="416" customFormat="true" ht="25.5" hidden="true" customHeight="true" outlineLevel="0" collapsed="false">
      <c r="A239" s="446"/>
      <c r="B239" s="446"/>
      <c r="C239" s="447"/>
    </row>
    <row r="240" s="416" customFormat="true" ht="25.5" hidden="true" customHeight="true" outlineLevel="0" collapsed="false">
      <c r="A240" s="446"/>
      <c r="B240" s="446"/>
      <c r="C240" s="447"/>
    </row>
    <row r="241" s="416" customFormat="true" ht="25.5" hidden="true" customHeight="true" outlineLevel="0" collapsed="false">
      <c r="A241" s="446"/>
      <c r="B241" s="446"/>
      <c r="C241" s="447"/>
    </row>
    <row r="242" s="416" customFormat="true" ht="25.5" hidden="true" customHeight="true" outlineLevel="0" collapsed="false">
      <c r="A242" s="446"/>
      <c r="B242" s="446"/>
      <c r="C242" s="447"/>
    </row>
    <row r="243" s="416" customFormat="true" ht="25.5" hidden="true" customHeight="true" outlineLevel="0" collapsed="false">
      <c r="A243" s="446"/>
      <c r="B243" s="446"/>
      <c r="C243" s="448"/>
    </row>
    <row r="244" s="416" customFormat="true" ht="25.5" hidden="true" customHeight="true" outlineLevel="0" collapsed="false">
      <c r="A244" s="446"/>
      <c r="B244" s="446"/>
      <c r="C244" s="447"/>
    </row>
    <row r="245" s="416" customFormat="true" ht="25.5" hidden="true" customHeight="true" outlineLevel="0" collapsed="false">
      <c r="A245" s="446"/>
      <c r="B245" s="446"/>
      <c r="C245" s="447"/>
    </row>
    <row r="246" s="416" customFormat="true" ht="25.5" hidden="true" customHeight="true" outlineLevel="0" collapsed="false">
      <c r="A246" s="446"/>
      <c r="B246" s="446"/>
      <c r="C246" s="448"/>
    </row>
    <row r="247" s="416" customFormat="true" ht="25.5" hidden="true" customHeight="true" outlineLevel="0" collapsed="false">
      <c r="A247" s="446"/>
      <c r="B247" s="446"/>
      <c r="C247" s="447"/>
    </row>
    <row r="248" s="416" customFormat="true" ht="25.5" hidden="true" customHeight="true" outlineLevel="0" collapsed="false">
      <c r="A248" s="446"/>
      <c r="B248" s="446"/>
      <c r="C248" s="447"/>
    </row>
    <row r="249" s="416" customFormat="true" ht="25.5" hidden="true" customHeight="true" outlineLevel="0" collapsed="false">
      <c r="A249" s="446"/>
      <c r="B249" s="446"/>
      <c r="C249" s="447"/>
    </row>
    <row r="250" s="416" customFormat="true" ht="25.5" hidden="true" customHeight="true" outlineLevel="0" collapsed="false">
      <c r="A250" s="446"/>
      <c r="B250" s="446"/>
      <c r="C250" s="447"/>
    </row>
    <row r="251" s="416" customFormat="true" ht="25.5" hidden="true" customHeight="true" outlineLevel="0" collapsed="false">
      <c r="A251" s="446"/>
      <c r="B251" s="446"/>
      <c r="C251" s="447"/>
    </row>
    <row r="252" s="416" customFormat="true" ht="25.5" hidden="true" customHeight="true" outlineLevel="0" collapsed="false">
      <c r="A252" s="446"/>
      <c r="B252" s="446"/>
      <c r="C252" s="447"/>
    </row>
    <row r="253" s="416" customFormat="true" ht="25.5" hidden="true" customHeight="true" outlineLevel="0" collapsed="false">
      <c r="A253" s="446"/>
      <c r="B253" s="446"/>
      <c r="C253" s="448"/>
    </row>
    <row r="254" s="416" customFormat="true" ht="25.5" hidden="true" customHeight="true" outlineLevel="0" collapsed="false">
      <c r="A254" s="446"/>
      <c r="B254" s="446"/>
      <c r="C254" s="447"/>
    </row>
    <row r="255" s="416" customFormat="true" ht="25.5" hidden="true" customHeight="true" outlineLevel="0" collapsed="false">
      <c r="A255" s="446"/>
      <c r="B255" s="446"/>
      <c r="C255" s="448"/>
    </row>
    <row r="256" s="416" customFormat="true" ht="25.5" hidden="true" customHeight="true" outlineLevel="0" collapsed="false">
      <c r="A256" s="446"/>
      <c r="B256" s="446"/>
      <c r="C256" s="447"/>
    </row>
    <row r="257" s="416" customFormat="true" ht="25.5" hidden="true" customHeight="true" outlineLevel="0" collapsed="false">
      <c r="A257" s="446"/>
      <c r="B257" s="446"/>
      <c r="C257" s="447"/>
    </row>
    <row r="258" s="416" customFormat="true" ht="25.5" hidden="true" customHeight="true" outlineLevel="0" collapsed="false">
      <c r="A258" s="446"/>
      <c r="B258" s="446"/>
      <c r="C258" s="447"/>
    </row>
    <row r="259" s="416" customFormat="true" ht="25.5" hidden="true" customHeight="true" outlineLevel="0" collapsed="false">
      <c r="A259" s="446"/>
      <c r="B259" s="446"/>
      <c r="C259" s="447"/>
    </row>
    <row r="260" s="416" customFormat="true" ht="25.5" hidden="true" customHeight="true" outlineLevel="0" collapsed="false">
      <c r="A260" s="446"/>
      <c r="B260" s="446"/>
      <c r="C260" s="447"/>
    </row>
    <row r="261" s="416" customFormat="true" ht="25.5" hidden="true" customHeight="true" outlineLevel="0" collapsed="false">
      <c r="A261" s="446"/>
      <c r="B261" s="446"/>
      <c r="C261" s="447"/>
    </row>
    <row r="262" s="416" customFormat="true" ht="25.5" hidden="true" customHeight="true" outlineLevel="0" collapsed="false">
      <c r="A262" s="446"/>
      <c r="B262" s="446"/>
      <c r="C262" s="447"/>
    </row>
    <row r="263" s="416" customFormat="true" ht="25.5" hidden="true" customHeight="true" outlineLevel="0" collapsed="false">
      <c r="A263" s="446"/>
      <c r="B263" s="446"/>
      <c r="C263" s="447"/>
    </row>
    <row r="264" s="416" customFormat="true" ht="25.5" hidden="true" customHeight="true" outlineLevel="0" collapsed="false">
      <c r="A264" s="446"/>
      <c r="B264" s="446"/>
      <c r="C264" s="448"/>
    </row>
    <row r="265" s="416" customFormat="true" ht="25.5" hidden="true" customHeight="true" outlineLevel="0" collapsed="false">
      <c r="A265" s="446"/>
      <c r="B265" s="446"/>
      <c r="C265" s="447"/>
    </row>
    <row r="266" s="416" customFormat="true" ht="25.5" hidden="true" customHeight="true" outlineLevel="0" collapsed="false">
      <c r="A266" s="446"/>
      <c r="B266" s="446"/>
      <c r="C266" s="447"/>
    </row>
    <row r="267" s="416" customFormat="true" ht="25.5" hidden="true" customHeight="true" outlineLevel="0" collapsed="false">
      <c r="A267" s="446"/>
      <c r="B267" s="446"/>
      <c r="C267" s="447"/>
    </row>
    <row r="268" s="416" customFormat="true" ht="25.5" hidden="true" customHeight="true" outlineLevel="0" collapsed="false">
      <c r="A268" s="446"/>
      <c r="B268" s="446"/>
      <c r="C268" s="447"/>
    </row>
    <row r="269" s="416" customFormat="true" ht="25.5" hidden="true" customHeight="true" outlineLevel="0" collapsed="false">
      <c r="A269" s="446"/>
      <c r="B269" s="446"/>
      <c r="C269" s="447"/>
    </row>
    <row r="270" s="416" customFormat="true" ht="25.5" hidden="true" customHeight="true" outlineLevel="0" collapsed="false">
      <c r="A270" s="446"/>
      <c r="B270" s="446"/>
      <c r="C270" s="447"/>
    </row>
    <row r="271" s="416" customFormat="true" ht="25.5" hidden="true" customHeight="true" outlineLevel="0" collapsed="false">
      <c r="A271" s="446"/>
      <c r="B271" s="446"/>
      <c r="C271" s="447"/>
    </row>
    <row r="272" s="416" customFormat="true" ht="25.5" hidden="true" customHeight="true" outlineLevel="0" collapsed="false">
      <c r="A272" s="446"/>
      <c r="B272" s="446"/>
      <c r="C272" s="447"/>
    </row>
    <row r="273" s="416" customFormat="true" ht="25.5" hidden="true" customHeight="true" outlineLevel="0" collapsed="false">
      <c r="A273" s="446"/>
      <c r="B273" s="446"/>
      <c r="C273" s="447"/>
    </row>
    <row r="274" s="416" customFormat="true" ht="25.5" hidden="true" customHeight="true" outlineLevel="0" collapsed="false">
      <c r="A274" s="446"/>
      <c r="B274" s="446"/>
      <c r="C274" s="448"/>
    </row>
    <row r="275" s="416" customFormat="true" ht="25.5" hidden="true" customHeight="true" outlineLevel="0" collapsed="false">
      <c r="A275" s="446"/>
      <c r="B275" s="446"/>
      <c r="C275" s="447"/>
    </row>
    <row r="276" s="416" customFormat="true" ht="25.5" hidden="true" customHeight="true" outlineLevel="0" collapsed="false">
      <c r="A276" s="446"/>
      <c r="B276" s="446"/>
      <c r="C276" s="447"/>
    </row>
    <row r="277" s="416" customFormat="true" ht="25.5" hidden="true" customHeight="true" outlineLevel="0" collapsed="false">
      <c r="A277" s="446"/>
      <c r="B277" s="446"/>
      <c r="C277" s="447"/>
    </row>
    <row r="278" s="416" customFormat="true" ht="25.5" hidden="true" customHeight="true" outlineLevel="0" collapsed="false">
      <c r="A278" s="446"/>
      <c r="B278" s="446"/>
      <c r="C278" s="447"/>
    </row>
    <row r="279" s="416" customFormat="true" ht="25.5" hidden="true" customHeight="true" outlineLevel="0" collapsed="false">
      <c r="A279" s="446"/>
      <c r="B279" s="446"/>
      <c r="C279" s="448"/>
    </row>
    <row r="280" s="416" customFormat="true" ht="25.5" hidden="true" customHeight="true" outlineLevel="0" collapsed="false">
      <c r="A280" s="446"/>
      <c r="B280" s="446"/>
      <c r="C280" s="447"/>
    </row>
    <row r="281" s="416" customFormat="true" ht="25.5" hidden="true" customHeight="true" outlineLevel="0" collapsed="false">
      <c r="A281" s="446"/>
      <c r="B281" s="446"/>
      <c r="C281" s="447"/>
    </row>
    <row r="282" s="416" customFormat="true" ht="25.5" hidden="true" customHeight="true" outlineLevel="0" collapsed="false">
      <c r="A282" s="446"/>
      <c r="B282" s="446"/>
      <c r="C282" s="447"/>
    </row>
    <row r="283" s="416" customFormat="true" ht="25.5" hidden="true" customHeight="true" outlineLevel="0" collapsed="false">
      <c r="A283" s="446"/>
      <c r="B283" s="446"/>
      <c r="C283" s="447"/>
    </row>
    <row r="284" s="416" customFormat="true" ht="25.5" hidden="true" customHeight="true" outlineLevel="0" collapsed="false">
      <c r="A284" s="446"/>
      <c r="B284" s="446"/>
      <c r="C284" s="447"/>
    </row>
    <row r="285" s="416" customFormat="true" ht="25.5" hidden="true" customHeight="true" outlineLevel="0" collapsed="false">
      <c r="A285" s="446"/>
      <c r="B285" s="446"/>
      <c r="C285" s="447"/>
    </row>
    <row r="286" s="416" customFormat="true" ht="25.5" hidden="true" customHeight="true" outlineLevel="0" collapsed="false">
      <c r="A286" s="446"/>
      <c r="B286" s="446"/>
      <c r="C286" s="447"/>
    </row>
    <row r="287" s="416" customFormat="true" ht="25.5" hidden="true" customHeight="true" outlineLevel="0" collapsed="false">
      <c r="A287" s="446"/>
      <c r="B287" s="446"/>
      <c r="C287" s="447"/>
    </row>
    <row r="288" s="416" customFormat="true" ht="25.5" hidden="true" customHeight="true" outlineLevel="0" collapsed="false">
      <c r="A288" s="446"/>
      <c r="B288" s="446"/>
      <c r="C288" s="447"/>
    </row>
    <row r="289" s="416" customFormat="true" ht="25.5" hidden="true" customHeight="true" outlineLevel="0" collapsed="false">
      <c r="A289" s="446"/>
      <c r="B289" s="446"/>
      <c r="C289" s="448"/>
    </row>
    <row r="290" s="416" customFormat="true" ht="25.5" hidden="true" customHeight="true" outlineLevel="0" collapsed="false">
      <c r="A290" s="446"/>
      <c r="B290" s="446"/>
      <c r="C290" s="448"/>
    </row>
    <row r="291" s="416" customFormat="true" ht="25.5" hidden="true" customHeight="true" outlineLevel="0" collapsed="false">
      <c r="A291" s="446"/>
      <c r="B291" s="446"/>
      <c r="C291" s="447"/>
    </row>
    <row r="292" s="416" customFormat="true" ht="25.5" hidden="true" customHeight="true" outlineLevel="0" collapsed="false">
      <c r="A292" s="446"/>
      <c r="B292" s="446"/>
      <c r="C292" s="447"/>
    </row>
    <row r="293" s="416" customFormat="true" ht="25.5" hidden="true" customHeight="true" outlineLevel="0" collapsed="false">
      <c r="A293" s="446"/>
      <c r="B293" s="446"/>
      <c r="C293" s="447"/>
    </row>
    <row r="294" s="416" customFormat="true" ht="25.5" hidden="true" customHeight="true" outlineLevel="0" collapsed="false">
      <c r="A294" s="446"/>
      <c r="B294" s="446"/>
      <c r="C294" s="447"/>
    </row>
    <row r="295" s="416" customFormat="true" ht="25.5" hidden="true" customHeight="true" outlineLevel="0" collapsed="false">
      <c r="A295" s="446"/>
      <c r="B295" s="446"/>
      <c r="C295" s="447"/>
    </row>
    <row r="296" s="416" customFormat="true" ht="25.5" hidden="true" customHeight="true" outlineLevel="0" collapsed="false">
      <c r="A296" s="446"/>
      <c r="B296" s="446"/>
      <c r="C296" s="447"/>
    </row>
    <row r="297" s="416" customFormat="true" ht="25.5" hidden="true" customHeight="true" outlineLevel="0" collapsed="false">
      <c r="A297" s="446"/>
      <c r="B297" s="446"/>
      <c r="C297" s="447"/>
    </row>
    <row r="298" s="416" customFormat="true" ht="25.5" hidden="true" customHeight="true" outlineLevel="0" collapsed="false">
      <c r="A298" s="446"/>
      <c r="B298" s="446"/>
      <c r="C298" s="447"/>
    </row>
    <row r="299" s="416" customFormat="true" ht="25.5" hidden="true" customHeight="true" outlineLevel="0" collapsed="false">
      <c r="A299" s="446"/>
      <c r="B299" s="446"/>
      <c r="C299" s="448"/>
    </row>
    <row r="300" s="416" customFormat="true" ht="25.5" hidden="true" customHeight="true" outlineLevel="0" collapsed="false">
      <c r="A300" s="446"/>
      <c r="B300" s="446"/>
      <c r="C300" s="447"/>
    </row>
    <row r="301" s="416" customFormat="true" ht="25.5" hidden="true" customHeight="true" outlineLevel="0" collapsed="false">
      <c r="A301" s="446"/>
      <c r="B301" s="446"/>
      <c r="C301" s="447"/>
    </row>
    <row r="302" s="416" customFormat="true" ht="25.5" hidden="true" customHeight="true" outlineLevel="0" collapsed="false">
      <c r="A302" s="446"/>
      <c r="B302" s="446"/>
      <c r="C302" s="447"/>
    </row>
    <row r="303" s="416" customFormat="true" ht="25.5" hidden="true" customHeight="true" outlineLevel="0" collapsed="false">
      <c r="A303" s="446"/>
      <c r="B303" s="446"/>
      <c r="C303" s="447"/>
    </row>
    <row r="304" s="416" customFormat="true" ht="25.5" hidden="true" customHeight="true" outlineLevel="0" collapsed="false">
      <c r="A304" s="446"/>
      <c r="B304" s="446"/>
      <c r="C304" s="447"/>
    </row>
    <row r="305" s="416" customFormat="true" ht="25.5" hidden="true" customHeight="true" outlineLevel="0" collapsed="false">
      <c r="A305" s="446"/>
      <c r="B305" s="446"/>
      <c r="C305" s="447"/>
    </row>
    <row r="306" s="416" customFormat="true" ht="25.5" hidden="true" customHeight="true" outlineLevel="0" collapsed="false">
      <c r="A306" s="446"/>
      <c r="B306" s="446"/>
      <c r="C306" s="447"/>
    </row>
    <row r="307" s="416" customFormat="true" ht="25.5" hidden="true" customHeight="true" outlineLevel="0" collapsed="false">
      <c r="A307" s="446"/>
      <c r="B307" s="446"/>
      <c r="C307" s="447"/>
    </row>
    <row r="308" s="416" customFormat="true" ht="25.5" hidden="true" customHeight="true" outlineLevel="0" collapsed="false">
      <c r="A308" s="446"/>
      <c r="B308" s="446"/>
      <c r="C308" s="448"/>
    </row>
    <row r="309" s="416" customFormat="true" ht="25.5" hidden="true" customHeight="true" outlineLevel="0" collapsed="false">
      <c r="A309" s="446"/>
      <c r="B309" s="446"/>
      <c r="C309" s="447"/>
    </row>
    <row r="310" s="416" customFormat="true" ht="25.5" hidden="true" customHeight="true" outlineLevel="0" collapsed="false">
      <c r="A310" s="446"/>
      <c r="B310" s="446"/>
      <c r="C310" s="447"/>
    </row>
    <row r="311" s="416" customFormat="true" ht="25.5" hidden="true" customHeight="true" outlineLevel="0" collapsed="false">
      <c r="A311" s="446"/>
      <c r="B311" s="446"/>
      <c r="C311" s="448"/>
    </row>
    <row r="312" s="416" customFormat="true" ht="25.5" hidden="true" customHeight="true" outlineLevel="0" collapsed="false">
      <c r="A312" s="446"/>
      <c r="B312" s="446"/>
      <c r="C312" s="448"/>
    </row>
    <row r="313" s="416" customFormat="true" ht="25.5" hidden="true" customHeight="true" outlineLevel="0" collapsed="false">
      <c r="A313" s="446"/>
      <c r="B313" s="446"/>
      <c r="C313" s="447"/>
    </row>
    <row r="314" s="416" customFormat="true" ht="25.5" hidden="true" customHeight="true" outlineLevel="0" collapsed="false">
      <c r="A314" s="446"/>
      <c r="B314" s="446"/>
      <c r="C314" s="447"/>
    </row>
    <row r="315" s="416" customFormat="true" ht="25.5" hidden="true" customHeight="true" outlineLevel="0" collapsed="false">
      <c r="A315" s="446"/>
      <c r="B315" s="446"/>
      <c r="C315" s="447"/>
    </row>
    <row r="316" s="416" customFormat="true" ht="25.5" hidden="true" customHeight="true" outlineLevel="0" collapsed="false">
      <c r="A316" s="446"/>
      <c r="B316" s="446"/>
      <c r="C316" s="447"/>
    </row>
    <row r="317" s="416" customFormat="true" ht="25.5" hidden="true" customHeight="true" outlineLevel="0" collapsed="false">
      <c r="A317" s="446"/>
      <c r="B317" s="446"/>
      <c r="C317" s="447"/>
    </row>
    <row r="318" s="416" customFormat="true" ht="25.5" hidden="true" customHeight="true" outlineLevel="0" collapsed="false">
      <c r="A318" s="446"/>
      <c r="B318" s="446"/>
      <c r="C318" s="447"/>
    </row>
    <row r="319" s="416" customFormat="true" ht="25.5" hidden="true" customHeight="true" outlineLevel="0" collapsed="false">
      <c r="A319" s="446"/>
      <c r="B319" s="446"/>
      <c r="C319" s="447"/>
    </row>
    <row r="320" s="416" customFormat="true" ht="25.5" hidden="true" customHeight="true" outlineLevel="0" collapsed="false">
      <c r="A320" s="446"/>
      <c r="B320" s="446"/>
      <c r="C320" s="447"/>
    </row>
    <row r="321" s="416" customFormat="true" ht="25.5" hidden="true" customHeight="true" outlineLevel="0" collapsed="false">
      <c r="A321" s="446"/>
      <c r="B321" s="446"/>
      <c r="C321" s="447"/>
    </row>
    <row r="322" s="416" customFormat="true" ht="25.5" hidden="true" customHeight="true" outlineLevel="0" collapsed="false">
      <c r="A322" s="446"/>
      <c r="B322" s="446"/>
      <c r="C322" s="447"/>
    </row>
    <row r="323" s="416" customFormat="true" ht="25.5" hidden="true" customHeight="true" outlineLevel="0" collapsed="false">
      <c r="A323" s="446"/>
      <c r="B323" s="446"/>
      <c r="C323" s="447"/>
    </row>
    <row r="324" s="416" customFormat="true" ht="25.5" hidden="true" customHeight="true" outlineLevel="0" collapsed="false">
      <c r="A324" s="446"/>
      <c r="B324" s="446"/>
      <c r="C324" s="447"/>
    </row>
    <row r="325" s="416" customFormat="true" ht="25.5" hidden="true" customHeight="true" outlineLevel="0" collapsed="false">
      <c r="A325" s="446"/>
      <c r="B325" s="446"/>
      <c r="C325" s="448"/>
    </row>
    <row r="326" s="416" customFormat="true" ht="25.5" hidden="true" customHeight="true" outlineLevel="0" collapsed="false">
      <c r="A326" s="446"/>
      <c r="B326" s="446"/>
      <c r="C326" s="447"/>
    </row>
    <row r="327" s="416" customFormat="true" ht="25.5" hidden="true" customHeight="true" outlineLevel="0" collapsed="false">
      <c r="A327" s="446"/>
      <c r="B327" s="446"/>
      <c r="C327" s="447"/>
    </row>
    <row r="328" s="416" customFormat="true" ht="25.5" hidden="true" customHeight="true" outlineLevel="0" collapsed="false">
      <c r="A328" s="446"/>
      <c r="B328" s="446"/>
      <c r="C328" s="447"/>
    </row>
    <row r="329" s="416" customFormat="true" ht="25.5" hidden="true" customHeight="true" outlineLevel="0" collapsed="false">
      <c r="A329" s="446"/>
      <c r="B329" s="446"/>
      <c r="C329" s="447"/>
    </row>
    <row r="330" s="416" customFormat="true" ht="25.5" hidden="true" customHeight="true" outlineLevel="0" collapsed="false">
      <c r="A330" s="446"/>
      <c r="B330" s="446"/>
      <c r="C330" s="447"/>
    </row>
    <row r="331" s="416" customFormat="true" ht="25.5" hidden="true" customHeight="true" outlineLevel="0" collapsed="false">
      <c r="A331" s="446"/>
      <c r="B331" s="446"/>
      <c r="C331" s="447"/>
    </row>
    <row r="332" s="416" customFormat="true" ht="25.5" hidden="true" customHeight="true" outlineLevel="0" collapsed="false">
      <c r="A332" s="446"/>
      <c r="B332" s="446"/>
      <c r="C332" s="448"/>
    </row>
    <row r="333" s="416" customFormat="true" ht="25.5" hidden="true" customHeight="true" outlineLevel="0" collapsed="false">
      <c r="A333" s="446"/>
      <c r="B333" s="446"/>
      <c r="C333" s="447"/>
    </row>
    <row r="334" s="416" customFormat="true" ht="25.5" hidden="true" customHeight="true" outlineLevel="0" collapsed="false">
      <c r="A334" s="446"/>
      <c r="B334" s="446"/>
      <c r="C334" s="447"/>
    </row>
    <row r="335" s="416" customFormat="true" ht="25.5" hidden="true" customHeight="true" outlineLevel="0" collapsed="false">
      <c r="A335" s="446"/>
      <c r="B335" s="446"/>
      <c r="C335" s="447"/>
    </row>
    <row r="336" s="416" customFormat="true" ht="25.5" hidden="true" customHeight="true" outlineLevel="0" collapsed="false">
      <c r="A336" s="446"/>
      <c r="B336" s="446"/>
      <c r="C336" s="447"/>
    </row>
    <row r="337" s="416" customFormat="true" ht="25.5" hidden="true" customHeight="true" outlineLevel="0" collapsed="false">
      <c r="A337" s="446"/>
      <c r="B337" s="446"/>
      <c r="C337" s="447"/>
    </row>
    <row r="338" s="416" customFormat="true" ht="25.5" hidden="true" customHeight="true" outlineLevel="0" collapsed="false">
      <c r="A338" s="446"/>
      <c r="B338" s="446"/>
      <c r="C338" s="447"/>
    </row>
    <row r="339" s="416" customFormat="true" ht="25.5" hidden="true" customHeight="true" outlineLevel="0" collapsed="false">
      <c r="A339" s="446"/>
      <c r="B339" s="446"/>
      <c r="C339" s="447"/>
    </row>
    <row r="340" s="416" customFormat="true" ht="25.5" hidden="true" customHeight="true" outlineLevel="0" collapsed="false">
      <c r="A340" s="446"/>
      <c r="B340" s="446"/>
      <c r="C340" s="447"/>
    </row>
    <row r="341" s="416" customFormat="true" ht="25.5" hidden="true" customHeight="true" outlineLevel="0" collapsed="false">
      <c r="A341" s="446"/>
      <c r="B341" s="446"/>
      <c r="C341" s="447"/>
    </row>
    <row r="342" s="416" customFormat="true" ht="25.5" hidden="true" customHeight="true" outlineLevel="0" collapsed="false">
      <c r="A342" s="446"/>
      <c r="B342" s="446"/>
      <c r="C342" s="448"/>
    </row>
    <row r="343" s="416" customFormat="true" ht="25.5" hidden="true" customHeight="true" outlineLevel="0" collapsed="false">
      <c r="A343" s="446"/>
      <c r="B343" s="446"/>
      <c r="C343" s="447"/>
    </row>
    <row r="344" s="416" customFormat="true" ht="25.5" hidden="true" customHeight="true" outlineLevel="0" collapsed="false">
      <c r="A344" s="446"/>
      <c r="B344" s="446"/>
      <c r="C344" s="447"/>
    </row>
    <row r="345" s="416" customFormat="true" ht="25.5" hidden="true" customHeight="true" outlineLevel="0" collapsed="false">
      <c r="A345" s="446"/>
      <c r="B345" s="446"/>
      <c r="C345" s="447"/>
    </row>
    <row r="346" s="416" customFormat="true" ht="25.5" hidden="true" customHeight="true" outlineLevel="0" collapsed="false">
      <c r="A346" s="446"/>
      <c r="B346" s="446"/>
      <c r="C346" s="447"/>
    </row>
    <row r="347" s="416" customFormat="true" ht="25.5" hidden="true" customHeight="true" outlineLevel="0" collapsed="false">
      <c r="A347" s="446"/>
      <c r="B347" s="446"/>
      <c r="C347" s="447"/>
    </row>
    <row r="348" s="416" customFormat="true" ht="25.5" hidden="true" customHeight="true" outlineLevel="0" collapsed="false">
      <c r="A348" s="446"/>
      <c r="B348" s="446"/>
      <c r="C348" s="447"/>
    </row>
    <row r="349" s="416" customFormat="true" ht="25.5" hidden="true" customHeight="true" outlineLevel="0" collapsed="false">
      <c r="A349" s="446"/>
      <c r="B349" s="446"/>
      <c r="C349" s="447"/>
    </row>
    <row r="350" s="416" customFormat="true" ht="25.5" hidden="true" customHeight="true" outlineLevel="0" collapsed="false">
      <c r="A350" s="446"/>
      <c r="B350" s="446"/>
      <c r="C350" s="447"/>
    </row>
    <row r="351" s="416" customFormat="true" ht="25.5" hidden="true" customHeight="true" outlineLevel="0" collapsed="false">
      <c r="A351" s="446"/>
      <c r="B351" s="446"/>
      <c r="C351" s="447"/>
    </row>
    <row r="352" s="416" customFormat="true" ht="25.5" hidden="true" customHeight="true" outlineLevel="0" collapsed="false">
      <c r="A352" s="446"/>
      <c r="B352" s="446"/>
      <c r="C352" s="448"/>
    </row>
    <row r="353" s="416" customFormat="true" ht="25.5" hidden="true" customHeight="true" outlineLevel="0" collapsed="false">
      <c r="A353" s="446"/>
      <c r="B353" s="446"/>
      <c r="C353" s="447"/>
    </row>
    <row r="354" s="416" customFormat="true" ht="25.5" hidden="true" customHeight="true" outlineLevel="0" collapsed="false">
      <c r="A354" s="446"/>
      <c r="B354" s="446"/>
      <c r="C354" s="447"/>
    </row>
    <row r="355" s="416" customFormat="true" ht="25.5" hidden="true" customHeight="true" outlineLevel="0" collapsed="false">
      <c r="A355" s="446"/>
      <c r="B355" s="446"/>
      <c r="C355" s="448"/>
    </row>
    <row r="356" s="416" customFormat="true" ht="25.5" hidden="true" customHeight="true" outlineLevel="0" collapsed="false">
      <c r="A356" s="446"/>
      <c r="B356" s="446"/>
      <c r="C356" s="447"/>
    </row>
    <row r="357" s="416" customFormat="true" ht="25.5" hidden="true" customHeight="true" outlineLevel="0" collapsed="false">
      <c r="A357" s="446"/>
      <c r="B357" s="446"/>
      <c r="C357" s="447"/>
    </row>
    <row r="358" s="416" customFormat="true" ht="25.5" hidden="true" customHeight="true" outlineLevel="0" collapsed="false">
      <c r="A358" s="446"/>
      <c r="B358" s="446"/>
      <c r="C358" s="447"/>
    </row>
    <row r="359" s="416" customFormat="true" ht="25.5" hidden="true" customHeight="true" outlineLevel="0" collapsed="false">
      <c r="A359" s="446"/>
      <c r="B359" s="446"/>
      <c r="C359" s="448"/>
    </row>
    <row r="360" s="416" customFormat="true" ht="25.5" hidden="true" customHeight="true" outlineLevel="0" collapsed="false">
      <c r="A360" s="446"/>
      <c r="B360" s="446"/>
      <c r="C360" s="448"/>
    </row>
    <row r="361" s="416" customFormat="true" ht="25.5" hidden="true" customHeight="true" outlineLevel="0" collapsed="false">
      <c r="A361" s="446"/>
      <c r="B361" s="446"/>
      <c r="C361" s="447"/>
    </row>
    <row r="362" s="416" customFormat="true" ht="25.5" hidden="true" customHeight="true" outlineLevel="0" collapsed="false">
      <c r="A362" s="446"/>
      <c r="B362" s="446"/>
      <c r="C362" s="447"/>
    </row>
    <row r="363" s="416" customFormat="true" ht="25.5" hidden="true" customHeight="true" outlineLevel="0" collapsed="false">
      <c r="A363" s="446"/>
      <c r="B363" s="446"/>
      <c r="C363" s="447"/>
    </row>
    <row r="364" s="416" customFormat="true" ht="25.5" hidden="true" customHeight="true" outlineLevel="0" collapsed="false">
      <c r="A364" s="446"/>
      <c r="B364" s="446"/>
      <c r="C364" s="447"/>
    </row>
    <row r="365" s="416" customFormat="true" ht="25.5" hidden="true" customHeight="true" outlineLevel="0" collapsed="false">
      <c r="A365" s="446"/>
      <c r="B365" s="446"/>
      <c r="C365" s="447"/>
    </row>
    <row r="366" s="416" customFormat="true" ht="25.5" hidden="true" customHeight="true" outlineLevel="0" collapsed="false">
      <c r="A366" s="446"/>
      <c r="B366" s="446"/>
      <c r="C366" s="447"/>
    </row>
    <row r="367" s="416" customFormat="true" ht="25.5" hidden="true" customHeight="true" outlineLevel="0" collapsed="false">
      <c r="A367" s="446"/>
      <c r="B367" s="446"/>
      <c r="C367" s="448"/>
    </row>
    <row r="368" s="416" customFormat="true" ht="25.5" hidden="true" customHeight="true" outlineLevel="0" collapsed="false">
      <c r="A368" s="446"/>
      <c r="B368" s="446"/>
      <c r="C368" s="447"/>
    </row>
    <row r="369" s="416" customFormat="true" ht="25.5" hidden="true" customHeight="true" outlineLevel="0" collapsed="false">
      <c r="A369" s="446"/>
      <c r="B369" s="446"/>
      <c r="C369" s="447"/>
    </row>
    <row r="370" s="416" customFormat="true" ht="25.5" hidden="true" customHeight="true" outlineLevel="0" collapsed="false">
      <c r="A370" s="446"/>
      <c r="B370" s="446"/>
      <c r="C370" s="447"/>
    </row>
    <row r="371" s="416" customFormat="true" ht="25.5" hidden="true" customHeight="true" outlineLevel="0" collapsed="false">
      <c r="A371" s="446"/>
      <c r="B371" s="446"/>
      <c r="C371" s="447"/>
    </row>
    <row r="372" s="416" customFormat="true" ht="25.5" hidden="true" customHeight="true" outlineLevel="0" collapsed="false">
      <c r="A372" s="446"/>
      <c r="B372" s="446"/>
      <c r="C372" s="447"/>
    </row>
    <row r="373" s="416" customFormat="true" ht="25.5" hidden="true" customHeight="true" outlineLevel="0" collapsed="false">
      <c r="A373" s="446"/>
      <c r="B373" s="446"/>
      <c r="C373" s="448"/>
    </row>
    <row r="374" s="416" customFormat="true" ht="25.5" hidden="true" customHeight="true" outlineLevel="0" collapsed="false">
      <c r="A374" s="446"/>
      <c r="B374" s="446"/>
      <c r="C374" s="447"/>
    </row>
    <row r="375" s="416" customFormat="true" ht="25.5" hidden="true" customHeight="true" outlineLevel="0" collapsed="false">
      <c r="A375" s="446"/>
      <c r="B375" s="446"/>
      <c r="C375" s="447"/>
    </row>
    <row r="376" s="416" customFormat="true" ht="25.5" hidden="true" customHeight="true" outlineLevel="0" collapsed="false">
      <c r="A376" s="446"/>
      <c r="B376" s="446"/>
      <c r="C376" s="447"/>
    </row>
    <row r="377" s="416" customFormat="true" ht="25.5" hidden="true" customHeight="true" outlineLevel="0" collapsed="false">
      <c r="A377" s="446"/>
      <c r="B377" s="446"/>
      <c r="C377" s="448"/>
    </row>
    <row r="378" s="416" customFormat="true" ht="25.5" hidden="true" customHeight="true" outlineLevel="0" collapsed="false">
      <c r="A378" s="446"/>
      <c r="B378" s="446"/>
      <c r="C378" s="448"/>
    </row>
    <row r="379" s="416" customFormat="true" ht="25.5" hidden="true" customHeight="true" outlineLevel="0" collapsed="false">
      <c r="A379" s="446"/>
      <c r="B379" s="446"/>
      <c r="C379" s="447"/>
    </row>
    <row r="380" s="416" customFormat="true" ht="25.5" hidden="true" customHeight="true" outlineLevel="0" collapsed="false">
      <c r="A380" s="446"/>
      <c r="B380" s="446"/>
      <c r="C380" s="447"/>
    </row>
    <row r="381" s="416" customFormat="true" ht="25.5" hidden="true" customHeight="true" outlineLevel="0" collapsed="false">
      <c r="A381" s="446"/>
      <c r="B381" s="446"/>
      <c r="C381" s="447"/>
    </row>
    <row r="382" s="416" customFormat="true" ht="25.5" hidden="true" customHeight="true" outlineLevel="0" collapsed="false">
      <c r="A382" s="446"/>
      <c r="B382" s="446"/>
      <c r="C382" s="447"/>
    </row>
    <row r="383" s="416" customFormat="true" ht="25.5" hidden="true" customHeight="true" outlineLevel="0" collapsed="false">
      <c r="A383" s="446"/>
      <c r="B383" s="446"/>
      <c r="C383" s="447"/>
    </row>
    <row r="384" s="416" customFormat="true" ht="25.5" hidden="true" customHeight="true" outlineLevel="0" collapsed="false">
      <c r="A384" s="446"/>
      <c r="B384" s="446"/>
      <c r="C384" s="447"/>
    </row>
    <row r="385" s="416" customFormat="true" ht="25.5" hidden="true" customHeight="true" outlineLevel="0" collapsed="false">
      <c r="A385" s="446"/>
      <c r="B385" s="446"/>
      <c r="C385" s="447"/>
    </row>
    <row r="386" s="416" customFormat="true" ht="25.5" hidden="true" customHeight="true" outlineLevel="0" collapsed="false">
      <c r="A386" s="446"/>
      <c r="B386" s="446"/>
      <c r="C386" s="447"/>
    </row>
    <row r="387" s="416" customFormat="true" ht="25.5" hidden="true" customHeight="true" outlineLevel="0" collapsed="false">
      <c r="A387" s="446"/>
      <c r="B387" s="446"/>
      <c r="C387" s="448"/>
    </row>
    <row r="388" s="416" customFormat="true" ht="25.5" hidden="true" customHeight="true" outlineLevel="0" collapsed="false">
      <c r="A388" s="446"/>
      <c r="B388" s="446"/>
      <c r="C388" s="447"/>
    </row>
    <row r="389" s="416" customFormat="true" ht="25.5" hidden="true" customHeight="true" outlineLevel="0" collapsed="false">
      <c r="A389" s="446"/>
      <c r="B389" s="446"/>
      <c r="C389" s="447"/>
    </row>
    <row r="390" s="416" customFormat="true" ht="25.5" hidden="true" customHeight="true" outlineLevel="0" collapsed="false">
      <c r="A390" s="446"/>
      <c r="B390" s="446"/>
      <c r="C390" s="447"/>
    </row>
    <row r="391" s="416" customFormat="true" ht="25.5" hidden="true" customHeight="true" outlineLevel="0" collapsed="false">
      <c r="A391" s="446"/>
      <c r="B391" s="446"/>
      <c r="C391" s="447"/>
    </row>
    <row r="392" s="416" customFormat="true" ht="25.5" hidden="true" customHeight="true" outlineLevel="0" collapsed="false">
      <c r="A392" s="446"/>
      <c r="B392" s="446"/>
      <c r="C392" s="447"/>
    </row>
    <row r="393" s="416" customFormat="true" ht="25.5" hidden="true" customHeight="true" outlineLevel="0" collapsed="false">
      <c r="A393" s="446"/>
      <c r="B393" s="446"/>
      <c r="C393" s="447"/>
    </row>
    <row r="394" s="416" customFormat="true" ht="25.5" hidden="true" customHeight="true" outlineLevel="0" collapsed="false">
      <c r="A394" s="446"/>
      <c r="B394" s="446"/>
      <c r="C394" s="447"/>
    </row>
    <row r="395" s="416" customFormat="true" ht="25.5" hidden="true" customHeight="true" outlineLevel="0" collapsed="false">
      <c r="A395" s="446"/>
      <c r="B395" s="446"/>
      <c r="C395" s="447"/>
    </row>
    <row r="396" s="416" customFormat="true" ht="25.5" hidden="true" customHeight="true" outlineLevel="0" collapsed="false">
      <c r="A396" s="446"/>
      <c r="B396" s="446"/>
      <c r="C396" s="448"/>
    </row>
    <row r="397" s="416" customFormat="true" ht="25.5" hidden="true" customHeight="true" outlineLevel="0" collapsed="false">
      <c r="A397" s="446"/>
      <c r="B397" s="446"/>
      <c r="C397" s="447"/>
    </row>
    <row r="398" s="416" customFormat="true" ht="25.5" hidden="true" customHeight="true" outlineLevel="0" collapsed="false">
      <c r="A398" s="446"/>
      <c r="B398" s="446"/>
      <c r="C398" s="447"/>
    </row>
    <row r="399" s="416" customFormat="true" ht="25.5" hidden="true" customHeight="true" outlineLevel="0" collapsed="false">
      <c r="A399" s="446"/>
      <c r="B399" s="446"/>
      <c r="C399" s="448"/>
    </row>
    <row r="400" s="416" customFormat="true" ht="25.5" hidden="true" customHeight="true" outlineLevel="0" collapsed="false">
      <c r="A400" s="446"/>
      <c r="B400" s="446"/>
      <c r="C400" s="447"/>
    </row>
    <row r="401" s="416" customFormat="true" ht="25.5" hidden="true" customHeight="true" outlineLevel="0" collapsed="false">
      <c r="A401" s="446"/>
      <c r="B401" s="446"/>
      <c r="C401" s="447"/>
    </row>
    <row r="402" s="416" customFormat="true" ht="25.5" hidden="true" customHeight="true" outlineLevel="0" collapsed="false">
      <c r="A402" s="446"/>
      <c r="B402" s="446"/>
      <c r="C402" s="448"/>
    </row>
    <row r="403" s="416" customFormat="true" ht="25.5" hidden="true" customHeight="true" outlineLevel="0" collapsed="false">
      <c r="A403" s="446"/>
      <c r="B403" s="446"/>
      <c r="C403" s="447"/>
    </row>
    <row r="404" s="416" customFormat="true" ht="25.5" hidden="true" customHeight="true" outlineLevel="0" collapsed="false">
      <c r="A404" s="446"/>
      <c r="B404" s="446"/>
      <c r="C404" s="447"/>
    </row>
    <row r="405" s="416" customFormat="true" ht="25.5" hidden="true" customHeight="true" outlineLevel="0" collapsed="false">
      <c r="A405" s="446"/>
      <c r="B405" s="446"/>
      <c r="C405" s="448"/>
    </row>
    <row r="406" s="416" customFormat="true" ht="25.5" hidden="true" customHeight="true" outlineLevel="0" collapsed="false">
      <c r="A406" s="446"/>
      <c r="B406" s="446"/>
      <c r="C406" s="447"/>
    </row>
    <row r="407" s="416" customFormat="true" ht="25.5" hidden="true" customHeight="true" outlineLevel="0" collapsed="false">
      <c r="A407" s="446"/>
      <c r="B407" s="446"/>
      <c r="C407" s="447"/>
    </row>
    <row r="408" s="416" customFormat="true" ht="25.5" hidden="true" customHeight="true" outlineLevel="0" collapsed="false">
      <c r="A408" s="446"/>
      <c r="B408" s="446"/>
      <c r="C408" s="448"/>
    </row>
    <row r="409" s="416" customFormat="true" ht="25.5" hidden="true" customHeight="true" outlineLevel="0" collapsed="false">
      <c r="A409" s="446"/>
      <c r="B409" s="446"/>
      <c r="C409" s="447"/>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2" header="0.511811023622047" footer="0.8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F147" activeCellId="0" sqref="F147"/>
    </sheetView>
  </sheetViews>
  <sheetFormatPr defaultColWidth="11.53515625" defaultRowHeight="12.8" zeroHeight="true" outlineLevelRow="0" outlineLevelCol="0"/>
  <cols>
    <col collapsed="false" customWidth="true" hidden="false" outlineLevel="0" max="4" min="1" style="415" width="2.28"/>
    <col collapsed="false" customWidth="true" hidden="false" outlineLevel="0" max="5" min="5" style="415" width="67.56"/>
    <col collapsed="false" customWidth="true" hidden="false" outlineLevel="0" max="6" min="6" style="416"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450" customFormat="true" ht="27" hidden="false" customHeight="true" outlineLevel="0" collapsed="false">
      <c r="A1" s="449" t="s">
        <v>1362</v>
      </c>
      <c r="B1" s="449"/>
      <c r="C1" s="449"/>
      <c r="D1" s="449"/>
      <c r="E1" s="449"/>
      <c r="F1" s="449"/>
    </row>
    <row r="2" s="450" customFormat="true" ht="27" hidden="false" customHeight="true" outlineLevel="0" collapsed="false">
      <c r="A2" s="451" t="str">
        <f aca="false">'Objetivos PMD'!$B$3</f>
        <v>Municipio:  San Cristóbal de la Barranca, Jalisco</v>
      </c>
      <c r="B2" s="451"/>
      <c r="C2" s="451"/>
      <c r="D2" s="451"/>
      <c r="E2" s="451"/>
      <c r="F2" s="451"/>
    </row>
    <row r="3" s="456" customFormat="true" ht="29.25" hidden="false" customHeight="true" outlineLevel="0" collapsed="false">
      <c r="A3" s="452"/>
      <c r="B3" s="452"/>
      <c r="C3" s="452"/>
      <c r="D3" s="452"/>
      <c r="E3" s="453"/>
      <c r="F3" s="454" t="s">
        <v>1363</v>
      </c>
      <c r="G3" s="455"/>
    </row>
    <row r="4" s="460" customFormat="true" ht="20.1" hidden="false" customHeight="true" outlineLevel="0" collapsed="false">
      <c r="A4" s="457" t="n">
        <v>1</v>
      </c>
      <c r="B4" s="458" t="s">
        <v>1364</v>
      </c>
      <c r="C4" s="458"/>
      <c r="D4" s="458"/>
      <c r="E4" s="458"/>
      <c r="F4" s="459" t="n">
        <f aca="false">SUM(F5+F8+F13+F23+F25+F28+F32+F37)</f>
        <v>17325450.03</v>
      </c>
    </row>
    <row r="5" s="460" customFormat="true" ht="20.1" hidden="false" customHeight="true" outlineLevel="0" collapsed="false">
      <c r="A5" s="461" t="s">
        <v>1365</v>
      </c>
      <c r="B5" s="462" t="s">
        <v>1365</v>
      </c>
      <c r="C5" s="463" t="s">
        <v>1366</v>
      </c>
      <c r="D5" s="463"/>
      <c r="E5" s="463"/>
      <c r="F5" s="464" t="n">
        <f aca="false">SUM(F6:F7)</f>
        <v>0</v>
      </c>
    </row>
    <row r="6" s="467" customFormat="true" ht="20.1" hidden="false" customHeight="true" outlineLevel="0" collapsed="false">
      <c r="A6" s="465"/>
      <c r="B6" s="466" t="s">
        <v>1365</v>
      </c>
      <c r="C6" s="466" t="s">
        <v>1365</v>
      </c>
      <c r="D6" s="466" t="s">
        <v>1367</v>
      </c>
      <c r="E6" s="296" t="s">
        <v>1368</v>
      </c>
      <c r="F6" s="434" t="n">
        <v>0</v>
      </c>
    </row>
    <row r="7" s="467" customFormat="true" ht="20.1" hidden="false" customHeight="true" outlineLevel="0" collapsed="false">
      <c r="A7" s="465"/>
      <c r="B7" s="466" t="s">
        <v>1365</v>
      </c>
      <c r="C7" s="466" t="s">
        <v>1365</v>
      </c>
      <c r="D7" s="466" t="s">
        <v>1369</v>
      </c>
      <c r="E7" s="296" t="s">
        <v>1370</v>
      </c>
      <c r="F7" s="434" t="n">
        <v>0</v>
      </c>
    </row>
    <row r="8" s="460" customFormat="true" ht="20.1" hidden="false" customHeight="true" outlineLevel="0" collapsed="false">
      <c r="A8" s="461" t="s">
        <v>1365</v>
      </c>
      <c r="B8" s="462" t="s">
        <v>1371</v>
      </c>
      <c r="C8" s="463" t="s">
        <v>1372</v>
      </c>
      <c r="D8" s="463"/>
      <c r="E8" s="463"/>
      <c r="F8" s="464" t="n">
        <f aca="false">SUM(F9:F12)</f>
        <v>0</v>
      </c>
    </row>
    <row r="9" s="467" customFormat="true" ht="20.1" hidden="false" customHeight="true" outlineLevel="0" collapsed="false">
      <c r="A9" s="465"/>
      <c r="B9" s="466" t="s">
        <v>1365</v>
      </c>
      <c r="C9" s="466" t="s">
        <v>1371</v>
      </c>
      <c r="D9" s="466" t="s">
        <v>1367</v>
      </c>
      <c r="E9" s="468" t="s">
        <v>1373</v>
      </c>
      <c r="F9" s="434" t="n">
        <v>0</v>
      </c>
    </row>
    <row r="10" s="467" customFormat="true" ht="20.1" hidden="false" customHeight="true" outlineLevel="0" collapsed="false">
      <c r="A10" s="465"/>
      <c r="B10" s="466" t="s">
        <v>1367</v>
      </c>
      <c r="C10" s="466" t="s">
        <v>1369</v>
      </c>
      <c r="D10" s="466" t="s">
        <v>1369</v>
      </c>
      <c r="E10" s="468" t="s">
        <v>1374</v>
      </c>
      <c r="F10" s="434" t="n">
        <v>0</v>
      </c>
    </row>
    <row r="11" s="467" customFormat="true" ht="20.1" hidden="false" customHeight="true" outlineLevel="0" collapsed="false">
      <c r="A11" s="465"/>
      <c r="B11" s="466" t="s">
        <v>1365</v>
      </c>
      <c r="C11" s="466" t="s">
        <v>1371</v>
      </c>
      <c r="D11" s="466" t="s">
        <v>1375</v>
      </c>
      <c r="E11" s="296" t="s">
        <v>1376</v>
      </c>
      <c r="F11" s="434" t="n">
        <v>0</v>
      </c>
    </row>
    <row r="12" s="467" customFormat="true" ht="20.1" hidden="false" customHeight="true" outlineLevel="0" collapsed="false">
      <c r="A12" s="465"/>
      <c r="B12" s="466" t="s">
        <v>1367</v>
      </c>
      <c r="C12" s="466" t="s">
        <v>1369</v>
      </c>
      <c r="D12" s="466" t="s">
        <v>1377</v>
      </c>
      <c r="E12" s="468" t="s">
        <v>1378</v>
      </c>
      <c r="F12" s="437" t="n">
        <v>0</v>
      </c>
    </row>
    <row r="13" s="460" customFormat="true" ht="20.1" hidden="false" customHeight="true" outlineLevel="0" collapsed="false">
      <c r="A13" s="461" t="s">
        <v>1365</v>
      </c>
      <c r="B13" s="462" t="s">
        <v>1379</v>
      </c>
      <c r="C13" s="463" t="s">
        <v>1380</v>
      </c>
      <c r="D13" s="463"/>
      <c r="E13" s="463"/>
      <c r="F13" s="464" t="n">
        <f aca="false">SUM(F14:F22)</f>
        <v>0</v>
      </c>
    </row>
    <row r="14" s="467" customFormat="true" ht="20.1" hidden="false" customHeight="true" outlineLevel="0" collapsed="false">
      <c r="A14" s="465"/>
      <c r="B14" s="466" t="s">
        <v>1365</v>
      </c>
      <c r="C14" s="466" t="s">
        <v>1379</v>
      </c>
      <c r="D14" s="466" t="s">
        <v>1367</v>
      </c>
      <c r="E14" s="296" t="s">
        <v>1381</v>
      </c>
      <c r="F14" s="437" t="n">
        <v>0</v>
      </c>
    </row>
    <row r="15" s="467" customFormat="true" ht="20.1" hidden="false" customHeight="true" outlineLevel="0" collapsed="false">
      <c r="A15" s="465"/>
      <c r="B15" s="466" t="s">
        <v>1365</v>
      </c>
      <c r="C15" s="466" t="s">
        <v>1379</v>
      </c>
      <c r="D15" s="466" t="s">
        <v>1369</v>
      </c>
      <c r="E15" s="296" t="s">
        <v>1382</v>
      </c>
      <c r="F15" s="434" t="n">
        <v>0</v>
      </c>
    </row>
    <row r="16" s="467" customFormat="true" ht="20.1" hidden="false" customHeight="true" outlineLevel="0" collapsed="false">
      <c r="A16" s="465"/>
      <c r="B16" s="466" t="s">
        <v>1365</v>
      </c>
      <c r="C16" s="466" t="s">
        <v>1379</v>
      </c>
      <c r="D16" s="466" t="s">
        <v>1375</v>
      </c>
      <c r="E16" s="296" t="s">
        <v>1383</v>
      </c>
      <c r="F16" s="434" t="n">
        <v>0</v>
      </c>
    </row>
    <row r="17" s="467" customFormat="true" ht="20.1" hidden="false" customHeight="true" outlineLevel="0" collapsed="false">
      <c r="A17" s="465"/>
      <c r="B17" s="466" t="s">
        <v>1365</v>
      </c>
      <c r="C17" s="466" t="s">
        <v>1379</v>
      </c>
      <c r="D17" s="466" t="s">
        <v>1377</v>
      </c>
      <c r="E17" s="296" t="s">
        <v>1384</v>
      </c>
      <c r="F17" s="434" t="n">
        <v>0</v>
      </c>
    </row>
    <row r="18" s="467" customFormat="true" ht="20.1" hidden="false" customHeight="true" outlineLevel="0" collapsed="false">
      <c r="A18" s="465"/>
      <c r="B18" s="466" t="s">
        <v>1365</v>
      </c>
      <c r="C18" s="466" t="s">
        <v>1379</v>
      </c>
      <c r="D18" s="466" t="s">
        <v>1385</v>
      </c>
      <c r="E18" s="296" t="s">
        <v>1386</v>
      </c>
      <c r="F18" s="434" t="n">
        <v>0</v>
      </c>
    </row>
    <row r="19" s="467" customFormat="true" ht="20.1" hidden="false" customHeight="true" outlineLevel="0" collapsed="false">
      <c r="A19" s="465"/>
      <c r="B19" s="466" t="s">
        <v>1365</v>
      </c>
      <c r="C19" s="466" t="s">
        <v>1379</v>
      </c>
      <c r="D19" s="466" t="s">
        <v>1387</v>
      </c>
      <c r="E19" s="296" t="s">
        <v>1388</v>
      </c>
      <c r="F19" s="434" t="n">
        <v>0</v>
      </c>
    </row>
    <row r="20" s="467" customFormat="true" ht="20.1" hidden="false" customHeight="true" outlineLevel="0" collapsed="false">
      <c r="A20" s="465"/>
      <c r="B20" s="466" t="s">
        <v>1365</v>
      </c>
      <c r="C20" s="466" t="s">
        <v>1379</v>
      </c>
      <c r="D20" s="466" t="s">
        <v>1389</v>
      </c>
      <c r="E20" s="296" t="s">
        <v>1390</v>
      </c>
      <c r="F20" s="434" t="n">
        <v>0</v>
      </c>
    </row>
    <row r="21" s="467" customFormat="true" ht="20.1" hidden="false" customHeight="true" outlineLevel="0" collapsed="false">
      <c r="A21" s="465"/>
      <c r="B21" s="466" t="s">
        <v>1365</v>
      </c>
      <c r="C21" s="466" t="s">
        <v>1379</v>
      </c>
      <c r="D21" s="466" t="s">
        <v>1391</v>
      </c>
      <c r="E21" s="296" t="s">
        <v>1392</v>
      </c>
      <c r="F21" s="434" t="n">
        <v>0</v>
      </c>
    </row>
    <row r="22" s="467" customFormat="true" ht="20.1" hidden="false" customHeight="true" outlineLevel="0" collapsed="false">
      <c r="A22" s="465"/>
      <c r="B22" s="466" t="s">
        <v>1365</v>
      </c>
      <c r="C22" s="466" t="s">
        <v>1379</v>
      </c>
      <c r="D22" s="466" t="s">
        <v>1393</v>
      </c>
      <c r="E22" s="296" t="s">
        <v>473</v>
      </c>
      <c r="F22" s="434" t="n">
        <v>0</v>
      </c>
    </row>
    <row r="23" s="460" customFormat="true" ht="20.1" hidden="false" customHeight="true" outlineLevel="0" collapsed="false">
      <c r="A23" s="461" t="s">
        <v>1365</v>
      </c>
      <c r="B23" s="462" t="s">
        <v>1394</v>
      </c>
      <c r="C23" s="463" t="s">
        <v>1395</v>
      </c>
      <c r="D23" s="463"/>
      <c r="E23" s="463"/>
      <c r="F23" s="464" t="n">
        <f aca="false">SUM(F24)</f>
        <v>0</v>
      </c>
    </row>
    <row r="24" s="467" customFormat="true" ht="20.1" hidden="false" customHeight="true" outlineLevel="0" collapsed="false">
      <c r="A24" s="465"/>
      <c r="B24" s="466" t="s">
        <v>1365</v>
      </c>
      <c r="C24" s="466" t="s">
        <v>1394</v>
      </c>
      <c r="D24" s="466" t="s">
        <v>1367</v>
      </c>
      <c r="E24" s="296" t="s">
        <v>1396</v>
      </c>
      <c r="F24" s="434" t="n">
        <v>0</v>
      </c>
    </row>
    <row r="25" s="460" customFormat="true" ht="20.1" hidden="false" customHeight="true" outlineLevel="0" collapsed="false">
      <c r="A25" s="461" t="s">
        <v>1365</v>
      </c>
      <c r="B25" s="462" t="s">
        <v>1397</v>
      </c>
      <c r="C25" s="463" t="s">
        <v>1398</v>
      </c>
      <c r="D25" s="463"/>
      <c r="E25" s="463"/>
      <c r="F25" s="464" t="n">
        <f aca="false">SUM(F26:F27)</f>
        <v>0</v>
      </c>
    </row>
    <row r="26" s="467" customFormat="true" ht="20.1" hidden="false" customHeight="true" outlineLevel="0" collapsed="false">
      <c r="A26" s="465"/>
      <c r="B26" s="466" t="s">
        <v>1365</v>
      </c>
      <c r="C26" s="466" t="s">
        <v>1397</v>
      </c>
      <c r="D26" s="466" t="s">
        <v>1367</v>
      </c>
      <c r="E26" s="296" t="s">
        <v>1399</v>
      </c>
      <c r="F26" s="434" t="n">
        <v>0</v>
      </c>
    </row>
    <row r="27" s="467" customFormat="true" ht="20.1" hidden="false" customHeight="true" outlineLevel="0" collapsed="false">
      <c r="A27" s="465"/>
      <c r="B27" s="466" t="s">
        <v>1365</v>
      </c>
      <c r="C27" s="466" t="s">
        <v>1397</v>
      </c>
      <c r="D27" s="466" t="s">
        <v>1369</v>
      </c>
      <c r="E27" s="296" t="s">
        <v>1400</v>
      </c>
      <c r="F27" s="434" t="n">
        <v>0</v>
      </c>
    </row>
    <row r="28" s="460" customFormat="true" ht="20.1" hidden="false" customHeight="true" outlineLevel="0" collapsed="false">
      <c r="A28" s="461" t="s">
        <v>1365</v>
      </c>
      <c r="B28" s="462" t="s">
        <v>1401</v>
      </c>
      <c r="C28" s="463" t="s">
        <v>1402</v>
      </c>
      <c r="D28" s="463"/>
      <c r="E28" s="463"/>
      <c r="F28" s="464" t="n">
        <f aca="false">SUM(F29:F31)</f>
        <v>0</v>
      </c>
    </row>
    <row r="29" s="467" customFormat="true" ht="20.1" hidden="false" customHeight="true" outlineLevel="0" collapsed="false">
      <c r="A29" s="465"/>
      <c r="B29" s="466" t="s">
        <v>1365</v>
      </c>
      <c r="C29" s="466" t="s">
        <v>1401</v>
      </c>
      <c r="D29" s="466" t="s">
        <v>1367</v>
      </c>
      <c r="E29" s="296" t="s">
        <v>1403</v>
      </c>
      <c r="F29" s="434" t="n">
        <v>0</v>
      </c>
    </row>
    <row r="30" s="467" customFormat="true" ht="20.1" hidden="false" customHeight="true" outlineLevel="0" collapsed="false">
      <c r="A30" s="465"/>
      <c r="B30" s="466" t="s">
        <v>1365</v>
      </c>
      <c r="C30" s="466" t="s">
        <v>1401</v>
      </c>
      <c r="D30" s="466" t="s">
        <v>1369</v>
      </c>
      <c r="E30" s="296" t="s">
        <v>1404</v>
      </c>
      <c r="F30" s="434" t="n">
        <v>0</v>
      </c>
    </row>
    <row r="31" s="467" customFormat="true" ht="20.1" hidden="false" customHeight="true" outlineLevel="0" collapsed="false">
      <c r="A31" s="465"/>
      <c r="B31" s="466" t="s">
        <v>1365</v>
      </c>
      <c r="C31" s="466" t="s">
        <v>1401</v>
      </c>
      <c r="D31" s="466" t="s">
        <v>1375</v>
      </c>
      <c r="E31" s="296" t="s">
        <v>1405</v>
      </c>
      <c r="F31" s="434" t="n">
        <v>0</v>
      </c>
    </row>
    <row r="32" s="460" customFormat="true" ht="20.1" hidden="false" customHeight="true" outlineLevel="0" collapsed="false">
      <c r="A32" s="461" t="s">
        <v>1365</v>
      </c>
      <c r="B32" s="462" t="s">
        <v>1406</v>
      </c>
      <c r="C32" s="463" t="s">
        <v>1407</v>
      </c>
      <c r="D32" s="463"/>
      <c r="E32" s="463"/>
      <c r="F32" s="464" t="n">
        <f aca="false">SUM(F33:F36)</f>
        <v>3084727.03</v>
      </c>
    </row>
    <row r="33" s="467" customFormat="true" ht="20.1" hidden="false" customHeight="true" outlineLevel="0" collapsed="false">
      <c r="A33" s="465"/>
      <c r="B33" s="466" t="s">
        <v>1365</v>
      </c>
      <c r="C33" s="466" t="s">
        <v>1406</v>
      </c>
      <c r="D33" s="466" t="s">
        <v>1367</v>
      </c>
      <c r="E33" s="296" t="s">
        <v>1408</v>
      </c>
      <c r="F33" s="434" t="n">
        <v>0</v>
      </c>
    </row>
    <row r="34" s="467" customFormat="true" ht="20.1" hidden="false" customHeight="true" outlineLevel="0" collapsed="false">
      <c r="A34" s="465"/>
      <c r="B34" s="466" t="s">
        <v>1365</v>
      </c>
      <c r="C34" s="466" t="s">
        <v>1406</v>
      </c>
      <c r="D34" s="466" t="s">
        <v>1369</v>
      </c>
      <c r="E34" s="296" t="s">
        <v>1409</v>
      </c>
      <c r="F34" s="434" t="n">
        <f aca="false">'CLASIFIC.ADMINISTRATIVA'!D28</f>
        <v>537500</v>
      </c>
    </row>
    <row r="35" s="467" customFormat="true" ht="20.1" hidden="false" customHeight="true" outlineLevel="0" collapsed="false">
      <c r="A35" s="465"/>
      <c r="B35" s="466" t="s">
        <v>1365</v>
      </c>
      <c r="C35" s="466" t="s">
        <v>1406</v>
      </c>
      <c r="D35" s="466" t="s">
        <v>1375</v>
      </c>
      <c r="E35" s="296" t="s">
        <v>1410</v>
      </c>
      <c r="F35" s="434" t="n">
        <f aca="false">'CLASIFIC.ADMINISTRATIVA'!D24</f>
        <v>2547227.03</v>
      </c>
    </row>
    <row r="36" s="467" customFormat="true" ht="20.1" hidden="false" customHeight="true" outlineLevel="0" collapsed="false">
      <c r="A36" s="465"/>
      <c r="B36" s="466" t="s">
        <v>1365</v>
      </c>
      <c r="C36" s="466" t="s">
        <v>1406</v>
      </c>
      <c r="D36" s="466" t="s">
        <v>1377</v>
      </c>
      <c r="E36" s="296" t="s">
        <v>1411</v>
      </c>
      <c r="F36" s="434" t="n">
        <v>0</v>
      </c>
    </row>
    <row r="37" s="460" customFormat="true" ht="20.1" hidden="false" customHeight="true" outlineLevel="0" collapsed="false">
      <c r="A37" s="461" t="s">
        <v>1365</v>
      </c>
      <c r="B37" s="462" t="s">
        <v>1412</v>
      </c>
      <c r="C37" s="463" t="s">
        <v>1014</v>
      </c>
      <c r="D37" s="463"/>
      <c r="E37" s="463"/>
      <c r="F37" s="464" t="n">
        <f aca="false">SUM(F38:F42)</f>
        <v>14240723</v>
      </c>
    </row>
    <row r="38" s="467" customFormat="true" ht="20.1" hidden="false" customHeight="true" outlineLevel="0" collapsed="false">
      <c r="A38" s="465"/>
      <c r="B38" s="466" t="s">
        <v>1365</v>
      </c>
      <c r="C38" s="466" t="s">
        <v>1412</v>
      </c>
      <c r="D38" s="466" t="s">
        <v>1367</v>
      </c>
      <c r="E38" s="296" t="s">
        <v>1413</v>
      </c>
      <c r="F38" s="434" t="n">
        <v>0</v>
      </c>
    </row>
    <row r="39" s="467" customFormat="true" ht="20.1" hidden="false" customHeight="true" outlineLevel="0" collapsed="false">
      <c r="A39" s="465"/>
      <c r="B39" s="466" t="s">
        <v>1365</v>
      </c>
      <c r="C39" s="466" t="s">
        <v>1412</v>
      </c>
      <c r="D39" s="466" t="s">
        <v>1369</v>
      </c>
      <c r="E39" s="296" t="s">
        <v>1414</v>
      </c>
      <c r="F39" s="434" t="n">
        <v>0</v>
      </c>
    </row>
    <row r="40" s="467" customFormat="true" ht="20.1" hidden="false" customHeight="true" outlineLevel="0" collapsed="false">
      <c r="A40" s="465"/>
      <c r="B40" s="466" t="s">
        <v>1365</v>
      </c>
      <c r="C40" s="466" t="s">
        <v>1412</v>
      </c>
      <c r="D40" s="466" t="s">
        <v>1375</v>
      </c>
      <c r="E40" s="296" t="s">
        <v>1415</v>
      </c>
      <c r="F40" s="434" t="n">
        <v>100000</v>
      </c>
    </row>
    <row r="41" s="467" customFormat="true" ht="20.1" hidden="false" customHeight="true" outlineLevel="0" collapsed="false">
      <c r="A41" s="465"/>
      <c r="B41" s="466" t="s">
        <v>1365</v>
      </c>
      <c r="C41" s="466" t="s">
        <v>1412</v>
      </c>
      <c r="D41" s="466" t="s">
        <v>1377</v>
      </c>
      <c r="E41" s="296" t="s">
        <v>1416</v>
      </c>
      <c r="F41" s="434" t="n">
        <v>350000</v>
      </c>
    </row>
    <row r="42" s="467" customFormat="true" ht="20.1" hidden="false" customHeight="true" outlineLevel="0" collapsed="false">
      <c r="A42" s="465"/>
      <c r="B42" s="466" t="s">
        <v>1365</v>
      </c>
      <c r="C42" s="466" t="s">
        <v>1412</v>
      </c>
      <c r="D42" s="466" t="s">
        <v>1385</v>
      </c>
      <c r="E42" s="296" t="s">
        <v>473</v>
      </c>
      <c r="F42" s="438" t="n">
        <v>13790723</v>
      </c>
    </row>
    <row r="43" s="460" customFormat="true" ht="20.1" hidden="false" customHeight="true" outlineLevel="0" collapsed="false">
      <c r="A43" s="457" t="s">
        <v>1369</v>
      </c>
      <c r="B43" s="458" t="s">
        <v>1311</v>
      </c>
      <c r="C43" s="458"/>
      <c r="D43" s="458"/>
      <c r="E43" s="458"/>
      <c r="F43" s="459" t="n">
        <f aca="false">SUM(F44+F51+F59+F65+F70+F77+F87)</f>
        <v>4050000</v>
      </c>
    </row>
    <row r="44" s="460" customFormat="true" ht="20.1" hidden="false" customHeight="true" outlineLevel="0" collapsed="false">
      <c r="A44" s="461" t="s">
        <v>1371</v>
      </c>
      <c r="B44" s="462" t="s">
        <v>1365</v>
      </c>
      <c r="C44" s="463" t="s">
        <v>1417</v>
      </c>
      <c r="D44" s="463"/>
      <c r="E44" s="463"/>
      <c r="F44" s="464" t="n">
        <f aca="false">SUM(F45:F50)</f>
        <v>0</v>
      </c>
    </row>
    <row r="45" s="467" customFormat="true" ht="20.1" hidden="false" customHeight="true" outlineLevel="0" collapsed="false">
      <c r="A45" s="465"/>
      <c r="B45" s="466" t="s">
        <v>1371</v>
      </c>
      <c r="C45" s="466" t="s">
        <v>1365</v>
      </c>
      <c r="D45" s="466" t="s">
        <v>1367</v>
      </c>
      <c r="E45" s="296" t="s">
        <v>1418</v>
      </c>
      <c r="F45" s="434" t="n">
        <v>0</v>
      </c>
    </row>
    <row r="46" s="467" customFormat="true" ht="20.1" hidden="false" customHeight="true" outlineLevel="0" collapsed="false">
      <c r="A46" s="465"/>
      <c r="B46" s="466" t="s">
        <v>1371</v>
      </c>
      <c r="C46" s="466" t="s">
        <v>1365</v>
      </c>
      <c r="D46" s="466" t="s">
        <v>1369</v>
      </c>
      <c r="E46" s="296" t="s">
        <v>1419</v>
      </c>
      <c r="F46" s="434" t="n">
        <v>0</v>
      </c>
    </row>
    <row r="47" s="467" customFormat="true" ht="20.1" hidden="false" customHeight="true" outlineLevel="0" collapsed="false">
      <c r="A47" s="465"/>
      <c r="B47" s="466" t="s">
        <v>1371</v>
      </c>
      <c r="C47" s="466" t="s">
        <v>1365</v>
      </c>
      <c r="D47" s="466" t="s">
        <v>1375</v>
      </c>
      <c r="E47" s="296" t="s">
        <v>1420</v>
      </c>
      <c r="F47" s="434" t="n">
        <v>0</v>
      </c>
    </row>
    <row r="48" s="467" customFormat="true" ht="20.1" hidden="false" customHeight="true" outlineLevel="0" collapsed="false">
      <c r="A48" s="465"/>
      <c r="B48" s="466" t="s">
        <v>1371</v>
      </c>
      <c r="C48" s="466" t="s">
        <v>1365</v>
      </c>
      <c r="D48" s="466" t="s">
        <v>1377</v>
      </c>
      <c r="E48" s="296" t="s">
        <v>1421</v>
      </c>
      <c r="F48" s="434" t="n">
        <v>0</v>
      </c>
    </row>
    <row r="49" s="467" customFormat="true" ht="20.1" hidden="false" customHeight="true" outlineLevel="0" collapsed="false">
      <c r="A49" s="465"/>
      <c r="B49" s="466" t="s">
        <v>1371</v>
      </c>
      <c r="C49" s="466" t="s">
        <v>1365</v>
      </c>
      <c r="D49" s="466" t="s">
        <v>1385</v>
      </c>
      <c r="E49" s="296" t="s">
        <v>1422</v>
      </c>
      <c r="F49" s="434" t="n">
        <v>0</v>
      </c>
    </row>
    <row r="50" s="467" customFormat="true" ht="20.1" hidden="false" customHeight="true" outlineLevel="0" collapsed="false">
      <c r="A50" s="465"/>
      <c r="B50" s="466" t="s">
        <v>1371</v>
      </c>
      <c r="C50" s="466" t="s">
        <v>1365</v>
      </c>
      <c r="D50" s="466" t="s">
        <v>1387</v>
      </c>
      <c r="E50" s="296" t="s">
        <v>1423</v>
      </c>
      <c r="F50" s="434" t="n">
        <v>0</v>
      </c>
    </row>
    <row r="51" s="469" customFormat="true" ht="20.1" hidden="false" customHeight="true" outlineLevel="0" collapsed="false">
      <c r="A51" s="461" t="s">
        <v>1371</v>
      </c>
      <c r="B51" s="462" t="s">
        <v>1371</v>
      </c>
      <c r="C51" s="463" t="s">
        <v>1424</v>
      </c>
      <c r="D51" s="463"/>
      <c r="E51" s="463"/>
      <c r="F51" s="464" t="n">
        <f aca="false">SUM(F52:F58)</f>
        <v>3150000</v>
      </c>
    </row>
    <row r="52" s="467" customFormat="true" ht="20.1" hidden="false" customHeight="true" outlineLevel="0" collapsed="false">
      <c r="A52" s="465"/>
      <c r="B52" s="466" t="s">
        <v>1371</v>
      </c>
      <c r="C52" s="466" t="s">
        <v>1371</v>
      </c>
      <c r="D52" s="466" t="s">
        <v>1367</v>
      </c>
      <c r="E52" s="296" t="s">
        <v>1425</v>
      </c>
      <c r="F52" s="434" t="n">
        <v>2600000</v>
      </c>
    </row>
    <row r="53" s="467" customFormat="true" ht="20.1" hidden="false" customHeight="true" outlineLevel="0" collapsed="false">
      <c r="A53" s="465"/>
      <c r="B53" s="466" t="s">
        <v>1371</v>
      </c>
      <c r="C53" s="466" t="s">
        <v>1371</v>
      </c>
      <c r="D53" s="466" t="s">
        <v>1369</v>
      </c>
      <c r="E53" s="296" t="s">
        <v>1426</v>
      </c>
      <c r="F53" s="434" t="n">
        <v>0</v>
      </c>
    </row>
    <row r="54" s="467" customFormat="true" ht="20.1" hidden="false" customHeight="true" outlineLevel="0" collapsed="false">
      <c r="A54" s="465"/>
      <c r="B54" s="466" t="s">
        <v>1371</v>
      </c>
      <c r="C54" s="466" t="s">
        <v>1371</v>
      </c>
      <c r="D54" s="466" t="s">
        <v>1375</v>
      </c>
      <c r="E54" s="296" t="s">
        <v>1427</v>
      </c>
      <c r="F54" s="434" t="n">
        <v>200000</v>
      </c>
    </row>
    <row r="55" s="467" customFormat="true" ht="20.1" hidden="false" customHeight="true" outlineLevel="0" collapsed="false">
      <c r="A55" s="465"/>
      <c r="B55" s="466" t="s">
        <v>1371</v>
      </c>
      <c r="C55" s="466" t="s">
        <v>1371</v>
      </c>
      <c r="D55" s="466" t="s">
        <v>1377</v>
      </c>
      <c r="E55" s="296" t="s">
        <v>1428</v>
      </c>
      <c r="F55" s="434" t="n">
        <v>250000</v>
      </c>
    </row>
    <row r="56" s="467" customFormat="true" ht="20.1" hidden="false" customHeight="true" outlineLevel="0" collapsed="false">
      <c r="A56" s="465"/>
      <c r="B56" s="466" t="s">
        <v>1371</v>
      </c>
      <c r="C56" s="466" t="s">
        <v>1371</v>
      </c>
      <c r="D56" s="466" t="s">
        <v>1385</v>
      </c>
      <c r="E56" s="296" t="s">
        <v>1429</v>
      </c>
      <c r="F56" s="434" t="n">
        <v>100000</v>
      </c>
    </row>
    <row r="57" s="467" customFormat="true" ht="20.1" hidden="false" customHeight="true" outlineLevel="0" collapsed="false">
      <c r="A57" s="465"/>
      <c r="B57" s="466" t="s">
        <v>1371</v>
      </c>
      <c r="C57" s="466" t="s">
        <v>1371</v>
      </c>
      <c r="D57" s="466" t="s">
        <v>1387</v>
      </c>
      <c r="E57" s="296" t="s">
        <v>1430</v>
      </c>
      <c r="F57" s="434" t="n">
        <v>0</v>
      </c>
    </row>
    <row r="58" s="467" customFormat="true" ht="20.1" hidden="false" customHeight="true" outlineLevel="0" collapsed="false">
      <c r="A58" s="465"/>
      <c r="B58" s="466" t="s">
        <v>1371</v>
      </c>
      <c r="C58" s="466" t="s">
        <v>1371</v>
      </c>
      <c r="D58" s="466" t="s">
        <v>1389</v>
      </c>
      <c r="E58" s="296" t="s">
        <v>1431</v>
      </c>
      <c r="F58" s="434" t="n">
        <v>0</v>
      </c>
    </row>
    <row r="59" s="469" customFormat="true" ht="20.1" hidden="false" customHeight="true" outlineLevel="0" collapsed="false">
      <c r="A59" s="461" t="s">
        <v>1371</v>
      </c>
      <c r="B59" s="462" t="s">
        <v>1379</v>
      </c>
      <c r="C59" s="463" t="s">
        <v>1432</v>
      </c>
      <c r="D59" s="463"/>
      <c r="E59" s="463"/>
      <c r="F59" s="464" t="n">
        <f aca="false">SUM(F60:F64)</f>
        <v>300000</v>
      </c>
    </row>
    <row r="60" s="467" customFormat="true" ht="20.1" hidden="false" customHeight="true" outlineLevel="0" collapsed="false">
      <c r="A60" s="465"/>
      <c r="B60" s="466" t="s">
        <v>1371</v>
      </c>
      <c r="C60" s="466" t="s">
        <v>1379</v>
      </c>
      <c r="D60" s="466" t="s">
        <v>1367</v>
      </c>
      <c r="E60" s="296" t="s">
        <v>1433</v>
      </c>
      <c r="F60" s="434" t="n">
        <v>150000</v>
      </c>
    </row>
    <row r="61" s="467" customFormat="true" ht="20.1" hidden="false" customHeight="true" outlineLevel="0" collapsed="false">
      <c r="A61" s="465"/>
      <c r="B61" s="466" t="s">
        <v>1371</v>
      </c>
      <c r="C61" s="466" t="s">
        <v>1379</v>
      </c>
      <c r="D61" s="466" t="s">
        <v>1369</v>
      </c>
      <c r="E61" s="296" t="s">
        <v>1434</v>
      </c>
      <c r="F61" s="434" t="n">
        <v>150000</v>
      </c>
    </row>
    <row r="62" s="467" customFormat="true" ht="20.1" hidden="false" customHeight="true" outlineLevel="0" collapsed="false">
      <c r="A62" s="465"/>
      <c r="B62" s="466" t="s">
        <v>1371</v>
      </c>
      <c r="C62" s="466" t="s">
        <v>1379</v>
      </c>
      <c r="D62" s="466" t="s">
        <v>1375</v>
      </c>
      <c r="E62" s="296" t="s">
        <v>1435</v>
      </c>
      <c r="F62" s="434" t="n">
        <v>0</v>
      </c>
    </row>
    <row r="63" s="467" customFormat="true" ht="20.1" hidden="false" customHeight="true" outlineLevel="0" collapsed="false">
      <c r="A63" s="465"/>
      <c r="B63" s="466" t="s">
        <v>1371</v>
      </c>
      <c r="C63" s="466" t="s">
        <v>1379</v>
      </c>
      <c r="D63" s="466" t="s">
        <v>1377</v>
      </c>
      <c r="E63" s="296" t="s">
        <v>1436</v>
      </c>
      <c r="F63" s="434" t="n">
        <v>0</v>
      </c>
    </row>
    <row r="64" s="467" customFormat="true" ht="20.1" hidden="false" customHeight="true" outlineLevel="0" collapsed="false">
      <c r="A64" s="465"/>
      <c r="B64" s="466" t="s">
        <v>1371</v>
      </c>
      <c r="C64" s="466" t="s">
        <v>1379</v>
      </c>
      <c r="D64" s="466" t="s">
        <v>1385</v>
      </c>
      <c r="E64" s="296" t="s">
        <v>1437</v>
      </c>
      <c r="F64" s="434" t="n">
        <v>0</v>
      </c>
    </row>
    <row r="65" s="469" customFormat="true" ht="20.1" hidden="false" customHeight="true" outlineLevel="0" collapsed="false">
      <c r="A65" s="461" t="s">
        <v>1371</v>
      </c>
      <c r="B65" s="462" t="s">
        <v>1394</v>
      </c>
      <c r="C65" s="463" t="s">
        <v>1438</v>
      </c>
      <c r="D65" s="463"/>
      <c r="E65" s="463"/>
      <c r="F65" s="464" t="n">
        <f aca="false">SUM(F66:F69)</f>
        <v>200000</v>
      </c>
    </row>
    <row r="66" s="467" customFormat="true" ht="20.1" hidden="false" customHeight="true" outlineLevel="0" collapsed="false">
      <c r="A66" s="465"/>
      <c r="B66" s="466" t="s">
        <v>1371</v>
      </c>
      <c r="C66" s="466" t="s">
        <v>1394</v>
      </c>
      <c r="D66" s="466" t="s">
        <v>1367</v>
      </c>
      <c r="E66" s="296" t="s">
        <v>1439</v>
      </c>
      <c r="F66" s="434" t="n">
        <v>100000</v>
      </c>
    </row>
    <row r="67" s="467" customFormat="true" ht="20.1" hidden="false" customHeight="true" outlineLevel="0" collapsed="false">
      <c r="A67" s="465"/>
      <c r="B67" s="466" t="s">
        <v>1371</v>
      </c>
      <c r="C67" s="466" t="s">
        <v>1394</v>
      </c>
      <c r="D67" s="466" t="s">
        <v>1369</v>
      </c>
      <c r="E67" s="296" t="s">
        <v>1440</v>
      </c>
      <c r="F67" s="434" t="n">
        <v>100000</v>
      </c>
    </row>
    <row r="68" s="467" customFormat="true" ht="20.1" hidden="false" customHeight="true" outlineLevel="0" collapsed="false">
      <c r="A68" s="465"/>
      <c r="B68" s="466" t="s">
        <v>1371</v>
      </c>
      <c r="C68" s="466" t="s">
        <v>1394</v>
      </c>
      <c r="D68" s="466" t="s">
        <v>1375</v>
      </c>
      <c r="E68" s="296" t="s">
        <v>1441</v>
      </c>
      <c r="F68" s="434" t="n">
        <v>0</v>
      </c>
    </row>
    <row r="69" s="467" customFormat="true" ht="20.1" hidden="false" customHeight="true" outlineLevel="0" collapsed="false">
      <c r="A69" s="465"/>
      <c r="B69" s="466" t="s">
        <v>1371</v>
      </c>
      <c r="C69" s="466" t="s">
        <v>1394</v>
      </c>
      <c r="D69" s="466" t="s">
        <v>1377</v>
      </c>
      <c r="E69" s="296" t="s">
        <v>1442</v>
      </c>
      <c r="F69" s="434" t="n">
        <v>0</v>
      </c>
    </row>
    <row r="70" s="469" customFormat="true" ht="20.1" hidden="false" customHeight="true" outlineLevel="0" collapsed="false">
      <c r="A70" s="461" t="s">
        <v>1371</v>
      </c>
      <c r="B70" s="462" t="s">
        <v>1397</v>
      </c>
      <c r="C70" s="463" t="s">
        <v>1278</v>
      </c>
      <c r="D70" s="463"/>
      <c r="E70" s="463"/>
      <c r="F70" s="464" t="n">
        <f aca="false">SUM(F71:F76)</f>
        <v>400000</v>
      </c>
    </row>
    <row r="71" s="467" customFormat="true" ht="20.1" hidden="false" customHeight="true" outlineLevel="0" collapsed="false">
      <c r="A71" s="465"/>
      <c r="B71" s="466" t="s">
        <v>1371</v>
      </c>
      <c r="C71" s="466" t="s">
        <v>1397</v>
      </c>
      <c r="D71" s="466" t="s">
        <v>1367</v>
      </c>
      <c r="E71" s="296" t="s">
        <v>1443</v>
      </c>
      <c r="F71" s="434" t="n">
        <v>400000</v>
      </c>
    </row>
    <row r="72" s="467" customFormat="true" ht="20.1" hidden="false" customHeight="true" outlineLevel="0" collapsed="false">
      <c r="A72" s="465"/>
      <c r="B72" s="466" t="s">
        <v>1371</v>
      </c>
      <c r="C72" s="466" t="s">
        <v>1397</v>
      </c>
      <c r="D72" s="466" t="s">
        <v>1369</v>
      </c>
      <c r="E72" s="296" t="s">
        <v>1444</v>
      </c>
      <c r="F72" s="434" t="n">
        <v>0</v>
      </c>
    </row>
    <row r="73" s="467" customFormat="true" ht="20.1" hidden="false" customHeight="true" outlineLevel="0" collapsed="false">
      <c r="A73" s="465"/>
      <c r="B73" s="466" t="s">
        <v>1371</v>
      </c>
      <c r="C73" s="466" t="s">
        <v>1397</v>
      </c>
      <c r="D73" s="466" t="s">
        <v>1375</v>
      </c>
      <c r="E73" s="296" t="s">
        <v>1445</v>
      </c>
      <c r="F73" s="434" t="n">
        <v>0</v>
      </c>
    </row>
    <row r="74" s="467" customFormat="true" ht="20.1" hidden="false" customHeight="true" outlineLevel="0" collapsed="false">
      <c r="A74" s="465"/>
      <c r="B74" s="466" t="s">
        <v>1371</v>
      </c>
      <c r="C74" s="466" t="s">
        <v>1397</v>
      </c>
      <c r="D74" s="466" t="s">
        <v>1377</v>
      </c>
      <c r="E74" s="296" t="s">
        <v>1446</v>
      </c>
      <c r="F74" s="434" t="n">
        <v>0</v>
      </c>
    </row>
    <row r="75" s="467" customFormat="true" ht="20.1" hidden="false" customHeight="true" outlineLevel="0" collapsed="false">
      <c r="A75" s="465"/>
      <c r="B75" s="466" t="s">
        <v>1371</v>
      </c>
      <c r="C75" s="466" t="s">
        <v>1397</v>
      </c>
      <c r="D75" s="466" t="s">
        <v>1385</v>
      </c>
      <c r="E75" s="296" t="s">
        <v>1447</v>
      </c>
      <c r="F75" s="434" t="n">
        <v>0</v>
      </c>
    </row>
    <row r="76" s="467" customFormat="true" ht="20.1" hidden="false" customHeight="true" outlineLevel="0" collapsed="false">
      <c r="A76" s="465"/>
      <c r="B76" s="466" t="s">
        <v>1371</v>
      </c>
      <c r="C76" s="466" t="s">
        <v>1397</v>
      </c>
      <c r="D76" s="466" t="s">
        <v>1387</v>
      </c>
      <c r="E76" s="296" t="s">
        <v>1448</v>
      </c>
      <c r="F76" s="434" t="n">
        <v>0</v>
      </c>
    </row>
    <row r="77" s="469" customFormat="true" ht="20.1" hidden="false" customHeight="true" outlineLevel="0" collapsed="false">
      <c r="A77" s="461" t="s">
        <v>1371</v>
      </c>
      <c r="B77" s="462" t="s">
        <v>1401</v>
      </c>
      <c r="C77" s="463" t="s">
        <v>1449</v>
      </c>
      <c r="D77" s="463"/>
      <c r="E77" s="463"/>
      <c r="F77" s="464" t="n">
        <f aca="false">SUM(F78:F86)</f>
        <v>0</v>
      </c>
    </row>
    <row r="78" s="467" customFormat="true" ht="20.1" hidden="false" customHeight="true" outlineLevel="0" collapsed="false">
      <c r="A78" s="465"/>
      <c r="B78" s="466" t="s">
        <v>1371</v>
      </c>
      <c r="C78" s="466" t="s">
        <v>1401</v>
      </c>
      <c r="D78" s="466" t="s">
        <v>1367</v>
      </c>
      <c r="E78" s="296" t="s">
        <v>1450</v>
      </c>
      <c r="F78" s="434" t="n">
        <v>0</v>
      </c>
    </row>
    <row r="79" s="467" customFormat="true" ht="20.1" hidden="false" customHeight="true" outlineLevel="0" collapsed="false">
      <c r="A79" s="465"/>
      <c r="B79" s="466" t="s">
        <v>1371</v>
      </c>
      <c r="C79" s="466" t="s">
        <v>1401</v>
      </c>
      <c r="D79" s="466" t="s">
        <v>1369</v>
      </c>
      <c r="E79" s="296" t="s">
        <v>1451</v>
      </c>
      <c r="F79" s="434" t="n">
        <v>0</v>
      </c>
    </row>
    <row r="80" s="467" customFormat="true" ht="20.1" hidden="false" customHeight="true" outlineLevel="0" collapsed="false">
      <c r="A80" s="465"/>
      <c r="B80" s="466" t="s">
        <v>1371</v>
      </c>
      <c r="C80" s="466" t="s">
        <v>1401</v>
      </c>
      <c r="D80" s="466" t="s">
        <v>1375</v>
      </c>
      <c r="E80" s="296" t="s">
        <v>1452</v>
      </c>
      <c r="F80" s="434" t="n">
        <v>0</v>
      </c>
    </row>
    <row r="81" s="467" customFormat="true" ht="20.1" hidden="false" customHeight="true" outlineLevel="0" collapsed="false">
      <c r="A81" s="465"/>
      <c r="B81" s="466" t="s">
        <v>1371</v>
      </c>
      <c r="C81" s="466" t="s">
        <v>1401</v>
      </c>
      <c r="D81" s="466" t="s">
        <v>1377</v>
      </c>
      <c r="E81" s="296" t="s">
        <v>1453</v>
      </c>
      <c r="F81" s="434" t="n">
        <v>0</v>
      </c>
    </row>
    <row r="82" s="467" customFormat="true" ht="20.1" hidden="false" customHeight="true" outlineLevel="0" collapsed="false">
      <c r="A82" s="465"/>
      <c r="B82" s="466" t="s">
        <v>1371</v>
      </c>
      <c r="C82" s="466" t="s">
        <v>1401</v>
      </c>
      <c r="D82" s="466" t="s">
        <v>1385</v>
      </c>
      <c r="E82" s="296" t="s">
        <v>1454</v>
      </c>
      <c r="F82" s="434" t="n">
        <v>0</v>
      </c>
    </row>
    <row r="83" s="467" customFormat="true" ht="20.1" hidden="false" customHeight="true" outlineLevel="0" collapsed="false">
      <c r="A83" s="465"/>
      <c r="B83" s="466" t="s">
        <v>1371</v>
      </c>
      <c r="C83" s="466" t="s">
        <v>1401</v>
      </c>
      <c r="D83" s="466" t="s">
        <v>1387</v>
      </c>
      <c r="E83" s="296" t="s">
        <v>1455</v>
      </c>
      <c r="F83" s="434" t="n">
        <v>0</v>
      </c>
    </row>
    <row r="84" s="467" customFormat="true" ht="20.1" hidden="false" customHeight="true" outlineLevel="0" collapsed="false">
      <c r="A84" s="465"/>
      <c r="B84" s="466" t="s">
        <v>1371</v>
      </c>
      <c r="C84" s="466" t="s">
        <v>1401</v>
      </c>
      <c r="D84" s="466" t="s">
        <v>1389</v>
      </c>
      <c r="E84" s="296" t="s">
        <v>1456</v>
      </c>
      <c r="F84" s="434" t="n">
        <v>0</v>
      </c>
    </row>
    <row r="85" s="467" customFormat="true" ht="20.1" hidden="false" customHeight="true" outlineLevel="0" collapsed="false">
      <c r="A85" s="465"/>
      <c r="B85" s="466" t="s">
        <v>1371</v>
      </c>
      <c r="C85" s="466" t="s">
        <v>1401</v>
      </c>
      <c r="D85" s="466" t="s">
        <v>1391</v>
      </c>
      <c r="E85" s="296" t="s">
        <v>1457</v>
      </c>
      <c r="F85" s="434" t="n">
        <v>0</v>
      </c>
    </row>
    <row r="86" s="467" customFormat="true" ht="20.1" hidden="false" customHeight="true" outlineLevel="0" collapsed="false">
      <c r="A86" s="465"/>
      <c r="B86" s="466" t="s">
        <v>1371</v>
      </c>
      <c r="C86" s="466" t="s">
        <v>1401</v>
      </c>
      <c r="D86" s="466" t="s">
        <v>1393</v>
      </c>
      <c r="E86" s="296" t="s">
        <v>1458</v>
      </c>
      <c r="F86" s="434" t="n">
        <v>0</v>
      </c>
    </row>
    <row r="87" s="469" customFormat="true" ht="20.1" hidden="false" customHeight="true" outlineLevel="0" collapsed="false">
      <c r="A87" s="461" t="s">
        <v>1371</v>
      </c>
      <c r="B87" s="462" t="s">
        <v>1406</v>
      </c>
      <c r="C87" s="463" t="s">
        <v>1459</v>
      </c>
      <c r="D87" s="463"/>
      <c r="E87" s="463"/>
      <c r="F87" s="464" t="n">
        <f aca="false">SUM(F88)</f>
        <v>0</v>
      </c>
    </row>
    <row r="88" s="467" customFormat="true" ht="20.1" hidden="false" customHeight="true" outlineLevel="0" collapsed="false">
      <c r="A88" s="465"/>
      <c r="B88" s="466" t="s">
        <v>1371</v>
      </c>
      <c r="C88" s="466" t="s">
        <v>1406</v>
      </c>
      <c r="D88" s="466" t="s">
        <v>1367</v>
      </c>
      <c r="E88" s="296" t="s">
        <v>1460</v>
      </c>
      <c r="F88" s="434" t="n">
        <v>0</v>
      </c>
    </row>
    <row r="89" s="469" customFormat="true" ht="20.1" hidden="false" customHeight="true" outlineLevel="0" collapsed="false">
      <c r="A89" s="457" t="s">
        <v>1375</v>
      </c>
      <c r="B89" s="458" t="s">
        <v>1461</v>
      </c>
      <c r="C89" s="458"/>
      <c r="D89" s="458"/>
      <c r="E89" s="458"/>
      <c r="F89" s="459" t="n">
        <f aca="false">SUM(F90+F93+F100+F107+F111+F118+F120+F123+F128)</f>
        <v>6224940</v>
      </c>
    </row>
    <row r="90" s="469" customFormat="true" ht="20.1" hidden="false" customHeight="true" outlineLevel="0" collapsed="false">
      <c r="A90" s="461" t="s">
        <v>1379</v>
      </c>
      <c r="B90" s="462" t="s">
        <v>1365</v>
      </c>
      <c r="C90" s="463" t="s">
        <v>1462</v>
      </c>
      <c r="D90" s="463"/>
      <c r="E90" s="463"/>
      <c r="F90" s="464" t="n">
        <f aca="false">SUM(F91:F92)</f>
        <v>0</v>
      </c>
    </row>
    <row r="91" s="467" customFormat="true" ht="20.1" hidden="false" customHeight="true" outlineLevel="0" collapsed="false">
      <c r="A91" s="465"/>
      <c r="B91" s="466" t="s">
        <v>1379</v>
      </c>
      <c r="C91" s="466" t="s">
        <v>1365</v>
      </c>
      <c r="D91" s="466" t="s">
        <v>1367</v>
      </c>
      <c r="E91" s="296" t="s">
        <v>1463</v>
      </c>
      <c r="F91" s="434" t="n">
        <v>0</v>
      </c>
    </row>
    <row r="92" s="467" customFormat="true" ht="20.1" hidden="false" customHeight="true" outlineLevel="0" collapsed="false">
      <c r="A92" s="465"/>
      <c r="B92" s="466" t="s">
        <v>1379</v>
      </c>
      <c r="C92" s="466" t="s">
        <v>1365</v>
      </c>
      <c r="D92" s="466" t="s">
        <v>1369</v>
      </c>
      <c r="E92" s="296" t="s">
        <v>1464</v>
      </c>
      <c r="F92" s="434" t="n">
        <v>0</v>
      </c>
    </row>
    <row r="93" s="469" customFormat="true" ht="20.1" hidden="false" customHeight="true" outlineLevel="0" collapsed="false">
      <c r="A93" s="461" t="s">
        <v>1379</v>
      </c>
      <c r="B93" s="462" t="s">
        <v>1371</v>
      </c>
      <c r="C93" s="463" t="s">
        <v>1465</v>
      </c>
      <c r="D93" s="463"/>
      <c r="E93" s="463"/>
      <c r="F93" s="464" t="n">
        <f aca="false">SUM(F94:F99)</f>
        <v>0</v>
      </c>
    </row>
    <row r="94" s="467" customFormat="true" ht="20.1" hidden="false" customHeight="true" outlineLevel="0" collapsed="false">
      <c r="A94" s="465"/>
      <c r="B94" s="466" t="s">
        <v>1379</v>
      </c>
      <c r="C94" s="466" t="s">
        <v>1371</v>
      </c>
      <c r="D94" s="466" t="s">
        <v>1367</v>
      </c>
      <c r="E94" s="296" t="s">
        <v>1466</v>
      </c>
      <c r="F94" s="434" t="n">
        <v>0</v>
      </c>
    </row>
    <row r="95" s="467" customFormat="true" ht="20.1" hidden="false" customHeight="true" outlineLevel="0" collapsed="false">
      <c r="A95" s="465"/>
      <c r="B95" s="466" t="s">
        <v>1379</v>
      </c>
      <c r="C95" s="466" t="s">
        <v>1371</v>
      </c>
      <c r="D95" s="466" t="s">
        <v>1369</v>
      </c>
      <c r="E95" s="296" t="s">
        <v>1467</v>
      </c>
      <c r="F95" s="434" t="n">
        <v>0</v>
      </c>
    </row>
    <row r="96" s="467" customFormat="true" ht="20.1" hidden="false" customHeight="true" outlineLevel="0" collapsed="false">
      <c r="A96" s="465"/>
      <c r="B96" s="466" t="s">
        <v>1379</v>
      </c>
      <c r="C96" s="466" t="s">
        <v>1371</v>
      </c>
      <c r="D96" s="466" t="s">
        <v>1375</v>
      </c>
      <c r="E96" s="296" t="s">
        <v>1468</v>
      </c>
      <c r="F96" s="434" t="n">
        <v>0</v>
      </c>
    </row>
    <row r="97" s="467" customFormat="true" ht="20.1" hidden="false" customHeight="true" outlineLevel="0" collapsed="false">
      <c r="A97" s="465"/>
      <c r="B97" s="466" t="s">
        <v>1379</v>
      </c>
      <c r="C97" s="466" t="s">
        <v>1371</v>
      </c>
      <c r="D97" s="466" t="s">
        <v>1377</v>
      </c>
      <c r="E97" s="296" t="s">
        <v>1469</v>
      </c>
      <c r="F97" s="434" t="n">
        <v>0</v>
      </c>
    </row>
    <row r="98" s="467" customFormat="true" ht="20.1" hidden="false" customHeight="true" outlineLevel="0" collapsed="false">
      <c r="A98" s="465"/>
      <c r="B98" s="466" t="s">
        <v>1379</v>
      </c>
      <c r="C98" s="466" t="s">
        <v>1371</v>
      </c>
      <c r="D98" s="466" t="s">
        <v>1385</v>
      </c>
      <c r="E98" s="296" t="s">
        <v>1470</v>
      </c>
      <c r="F98" s="434" t="n">
        <v>0</v>
      </c>
    </row>
    <row r="99" s="467" customFormat="true" ht="20.1" hidden="false" customHeight="true" outlineLevel="0" collapsed="false">
      <c r="A99" s="465"/>
      <c r="B99" s="466" t="s">
        <v>1379</v>
      </c>
      <c r="C99" s="466" t="s">
        <v>1371</v>
      </c>
      <c r="D99" s="466" t="s">
        <v>1387</v>
      </c>
      <c r="E99" s="296" t="s">
        <v>1471</v>
      </c>
      <c r="F99" s="434" t="n">
        <v>0</v>
      </c>
    </row>
    <row r="100" s="469" customFormat="true" ht="20.1" hidden="false" customHeight="true" outlineLevel="0" collapsed="false">
      <c r="A100" s="461" t="s">
        <v>1379</v>
      </c>
      <c r="B100" s="462" t="s">
        <v>1379</v>
      </c>
      <c r="C100" s="463" t="s">
        <v>1472</v>
      </c>
      <c r="D100" s="463"/>
      <c r="E100" s="463"/>
      <c r="F100" s="464" t="n">
        <f aca="false">SUM(F101:F106)</f>
        <v>5574940</v>
      </c>
    </row>
    <row r="101" s="467" customFormat="true" ht="20.1" hidden="false" customHeight="true" outlineLevel="0" collapsed="false">
      <c r="A101" s="465"/>
      <c r="B101" s="466" t="s">
        <v>1379</v>
      </c>
      <c r="C101" s="466" t="s">
        <v>1379</v>
      </c>
      <c r="D101" s="466" t="s">
        <v>1367</v>
      </c>
      <c r="E101" s="296" t="s">
        <v>1473</v>
      </c>
      <c r="F101" s="434" t="n">
        <v>0</v>
      </c>
    </row>
    <row r="102" s="467" customFormat="true" ht="20.1" hidden="false" customHeight="true" outlineLevel="0" collapsed="false">
      <c r="A102" s="465"/>
      <c r="B102" s="466" t="s">
        <v>1379</v>
      </c>
      <c r="C102" s="466" t="s">
        <v>1379</v>
      </c>
      <c r="D102" s="466" t="s">
        <v>1369</v>
      </c>
      <c r="E102" s="296" t="s">
        <v>1474</v>
      </c>
      <c r="F102" s="434" t="n">
        <v>0</v>
      </c>
    </row>
    <row r="103" s="467" customFormat="true" ht="20.1" hidden="false" customHeight="true" outlineLevel="0" collapsed="false">
      <c r="A103" s="465"/>
      <c r="B103" s="466" t="s">
        <v>1379</v>
      </c>
      <c r="C103" s="466" t="s">
        <v>1379</v>
      </c>
      <c r="D103" s="466" t="s">
        <v>1375</v>
      </c>
      <c r="E103" s="296" t="s">
        <v>1475</v>
      </c>
      <c r="F103" s="434" t="n">
        <v>0</v>
      </c>
    </row>
    <row r="104" s="467" customFormat="true" ht="20.1" hidden="false" customHeight="true" outlineLevel="0" collapsed="false">
      <c r="A104" s="465"/>
      <c r="B104" s="466" t="s">
        <v>1379</v>
      </c>
      <c r="C104" s="466" t="s">
        <v>1379</v>
      </c>
      <c r="D104" s="466" t="s">
        <v>1377</v>
      </c>
      <c r="E104" s="296" t="s">
        <v>1476</v>
      </c>
      <c r="F104" s="438" t="n">
        <v>3840000</v>
      </c>
    </row>
    <row r="105" s="467" customFormat="true" ht="20.1" hidden="false" customHeight="true" outlineLevel="0" collapsed="false">
      <c r="A105" s="465"/>
      <c r="B105" s="466" t="s">
        <v>1379</v>
      </c>
      <c r="C105" s="466" t="s">
        <v>1379</v>
      </c>
      <c r="D105" s="466" t="s">
        <v>1385</v>
      </c>
      <c r="E105" s="296" t="s">
        <v>1477</v>
      </c>
      <c r="F105" s="438" t="n">
        <v>1734940</v>
      </c>
    </row>
    <row r="106" s="467" customFormat="true" ht="20.1" hidden="false" customHeight="true" outlineLevel="0" collapsed="false">
      <c r="A106" s="465"/>
      <c r="B106" s="466" t="s">
        <v>1379</v>
      </c>
      <c r="C106" s="466" t="s">
        <v>1379</v>
      </c>
      <c r="D106" s="466" t="s">
        <v>1387</v>
      </c>
      <c r="E106" s="296" t="s">
        <v>1478</v>
      </c>
      <c r="F106" s="434" t="n">
        <v>0</v>
      </c>
    </row>
    <row r="107" s="469" customFormat="true" ht="20.1" hidden="false" customHeight="true" outlineLevel="0" collapsed="false">
      <c r="A107" s="461" t="s">
        <v>1379</v>
      </c>
      <c r="B107" s="462" t="s">
        <v>1394</v>
      </c>
      <c r="C107" s="463" t="s">
        <v>1479</v>
      </c>
      <c r="D107" s="463"/>
      <c r="E107" s="463"/>
      <c r="F107" s="464" t="n">
        <f aca="false">SUM(F108:F110)</f>
        <v>0</v>
      </c>
    </row>
    <row r="108" s="467" customFormat="true" ht="20.1" hidden="false" customHeight="true" outlineLevel="0" collapsed="false">
      <c r="A108" s="465"/>
      <c r="B108" s="466" t="s">
        <v>1379</v>
      </c>
      <c r="C108" s="466" t="s">
        <v>1394</v>
      </c>
      <c r="D108" s="466" t="s">
        <v>1367</v>
      </c>
      <c r="E108" s="296" t="s">
        <v>1480</v>
      </c>
      <c r="F108" s="434" t="n">
        <v>0</v>
      </c>
    </row>
    <row r="109" s="467" customFormat="true" ht="20.1" hidden="false" customHeight="true" outlineLevel="0" collapsed="false">
      <c r="A109" s="465"/>
      <c r="B109" s="466" t="s">
        <v>1379</v>
      </c>
      <c r="C109" s="466" t="s">
        <v>1394</v>
      </c>
      <c r="D109" s="466" t="s">
        <v>1369</v>
      </c>
      <c r="E109" s="296" t="s">
        <v>1481</v>
      </c>
      <c r="F109" s="434" t="n">
        <v>0</v>
      </c>
    </row>
    <row r="110" s="467" customFormat="true" ht="20.1" hidden="false" customHeight="true" outlineLevel="0" collapsed="false">
      <c r="A110" s="465"/>
      <c r="B110" s="466" t="s">
        <v>1379</v>
      </c>
      <c r="C110" s="466" t="s">
        <v>1394</v>
      </c>
      <c r="D110" s="466" t="s">
        <v>1375</v>
      </c>
      <c r="E110" s="296" t="s">
        <v>1482</v>
      </c>
      <c r="F110" s="434" t="n">
        <v>0</v>
      </c>
    </row>
    <row r="111" s="469" customFormat="true" ht="20.1" hidden="false" customHeight="true" outlineLevel="0" collapsed="false">
      <c r="A111" s="461" t="s">
        <v>1379</v>
      </c>
      <c r="B111" s="462" t="s">
        <v>1397</v>
      </c>
      <c r="C111" s="463" t="s">
        <v>1483</v>
      </c>
      <c r="D111" s="463"/>
      <c r="E111" s="463"/>
      <c r="F111" s="464" t="n">
        <f aca="false">SUM(F112:F117)</f>
        <v>500000</v>
      </c>
    </row>
    <row r="112" s="467" customFormat="true" ht="20.1" hidden="false" customHeight="true" outlineLevel="0" collapsed="false">
      <c r="A112" s="465"/>
      <c r="B112" s="466" t="s">
        <v>1379</v>
      </c>
      <c r="C112" s="466" t="s">
        <v>1397</v>
      </c>
      <c r="D112" s="466" t="s">
        <v>1367</v>
      </c>
      <c r="E112" s="296" t="s">
        <v>1484</v>
      </c>
      <c r="F112" s="434"/>
    </row>
    <row r="113" s="467" customFormat="true" ht="20.1" hidden="false" customHeight="true" outlineLevel="0" collapsed="false">
      <c r="A113" s="465"/>
      <c r="B113" s="466" t="s">
        <v>1379</v>
      </c>
      <c r="C113" s="466" t="s">
        <v>1397</v>
      </c>
      <c r="D113" s="466" t="s">
        <v>1369</v>
      </c>
      <c r="E113" s="296" t="s">
        <v>1485</v>
      </c>
      <c r="F113" s="434" t="n">
        <v>0</v>
      </c>
    </row>
    <row r="114" s="467" customFormat="true" ht="20.1" hidden="false" customHeight="true" outlineLevel="0" collapsed="false">
      <c r="A114" s="465"/>
      <c r="B114" s="466" t="s">
        <v>1379</v>
      </c>
      <c r="C114" s="466" t="s">
        <v>1397</v>
      </c>
      <c r="D114" s="466" t="s">
        <v>1375</v>
      </c>
      <c r="E114" s="296" t="s">
        <v>1486</v>
      </c>
      <c r="F114" s="434" t="n">
        <v>0</v>
      </c>
    </row>
    <row r="115" s="467" customFormat="true" ht="20.1" hidden="false" customHeight="true" outlineLevel="0" collapsed="false">
      <c r="A115" s="465"/>
      <c r="B115" s="466" t="s">
        <v>1379</v>
      </c>
      <c r="C115" s="466" t="s">
        <v>1397</v>
      </c>
      <c r="D115" s="466" t="s">
        <v>1377</v>
      </c>
      <c r="E115" s="296" t="s">
        <v>1487</v>
      </c>
      <c r="F115" s="434" t="n">
        <v>0</v>
      </c>
    </row>
    <row r="116" s="467" customFormat="true" ht="20.1" hidden="false" customHeight="true" outlineLevel="0" collapsed="false">
      <c r="A116" s="465"/>
      <c r="B116" s="466" t="s">
        <v>1379</v>
      </c>
      <c r="C116" s="466" t="s">
        <v>1397</v>
      </c>
      <c r="D116" s="466" t="s">
        <v>1385</v>
      </c>
      <c r="E116" s="296" t="s">
        <v>1488</v>
      </c>
      <c r="F116" s="434" t="n">
        <v>0</v>
      </c>
    </row>
    <row r="117" s="467" customFormat="true" ht="20.1" hidden="false" customHeight="true" outlineLevel="0" collapsed="false">
      <c r="A117" s="465"/>
      <c r="B117" s="466" t="s">
        <v>1379</v>
      </c>
      <c r="C117" s="466" t="s">
        <v>1397</v>
      </c>
      <c r="D117" s="466" t="s">
        <v>1387</v>
      </c>
      <c r="E117" s="296" t="s">
        <v>1489</v>
      </c>
      <c r="F117" s="434" t="n">
        <v>500000</v>
      </c>
    </row>
    <row r="118" s="469" customFormat="true" ht="20.1" hidden="false" customHeight="true" outlineLevel="0" collapsed="false">
      <c r="A118" s="461" t="s">
        <v>1379</v>
      </c>
      <c r="B118" s="462" t="s">
        <v>1401</v>
      </c>
      <c r="C118" s="463" t="s">
        <v>1490</v>
      </c>
      <c r="D118" s="463"/>
      <c r="E118" s="463"/>
      <c r="F118" s="464" t="n">
        <f aca="false">SUM(F119)</f>
        <v>0</v>
      </c>
    </row>
    <row r="119" s="467" customFormat="true" ht="20.1" hidden="false" customHeight="true" outlineLevel="0" collapsed="false">
      <c r="A119" s="465"/>
      <c r="B119" s="466" t="s">
        <v>1379</v>
      </c>
      <c r="C119" s="466" t="s">
        <v>1401</v>
      </c>
      <c r="D119" s="466" t="s">
        <v>1367</v>
      </c>
      <c r="E119" s="296" t="s">
        <v>1491</v>
      </c>
      <c r="F119" s="434" t="n">
        <v>0</v>
      </c>
    </row>
    <row r="120" s="469" customFormat="true" ht="20.1" hidden="false" customHeight="true" outlineLevel="0" collapsed="false">
      <c r="A120" s="461" t="s">
        <v>1379</v>
      </c>
      <c r="B120" s="462" t="s">
        <v>1406</v>
      </c>
      <c r="C120" s="463" t="s">
        <v>1492</v>
      </c>
      <c r="D120" s="463"/>
      <c r="E120" s="463"/>
      <c r="F120" s="464" t="n">
        <f aca="false">SUM(F121:F122)</f>
        <v>150000</v>
      </c>
    </row>
    <row r="121" s="467" customFormat="true" ht="20.1" hidden="false" customHeight="true" outlineLevel="0" collapsed="false">
      <c r="A121" s="465"/>
      <c r="B121" s="466" t="s">
        <v>1379</v>
      </c>
      <c r="C121" s="466" t="s">
        <v>1406</v>
      </c>
      <c r="D121" s="466" t="s">
        <v>1367</v>
      </c>
      <c r="E121" s="296" t="s">
        <v>1360</v>
      </c>
      <c r="F121" s="434" t="n">
        <v>150000</v>
      </c>
    </row>
    <row r="122" s="467" customFormat="true" ht="20.1" hidden="false" customHeight="true" outlineLevel="0" collapsed="false">
      <c r="A122" s="465"/>
      <c r="B122" s="466" t="s">
        <v>1379</v>
      </c>
      <c r="C122" s="466" t="s">
        <v>1406</v>
      </c>
      <c r="D122" s="466" t="s">
        <v>1369</v>
      </c>
      <c r="E122" s="296" t="s">
        <v>1493</v>
      </c>
      <c r="F122" s="434" t="n">
        <v>0</v>
      </c>
    </row>
    <row r="123" s="469" customFormat="true" ht="20.1" hidden="false" customHeight="true" outlineLevel="0" collapsed="false">
      <c r="A123" s="461" t="s">
        <v>1379</v>
      </c>
      <c r="B123" s="462" t="s">
        <v>1412</v>
      </c>
      <c r="C123" s="463" t="s">
        <v>1494</v>
      </c>
      <c r="D123" s="463"/>
      <c r="E123" s="463"/>
      <c r="F123" s="464" t="n">
        <f aca="false">SUM(F124:F127)</f>
        <v>0</v>
      </c>
    </row>
    <row r="124" s="467" customFormat="true" ht="20.1" hidden="false" customHeight="true" outlineLevel="0" collapsed="false">
      <c r="A124" s="465"/>
      <c r="B124" s="466" t="s">
        <v>1379</v>
      </c>
      <c r="C124" s="466" t="s">
        <v>1412</v>
      </c>
      <c r="D124" s="466" t="s">
        <v>1367</v>
      </c>
      <c r="E124" s="296" t="s">
        <v>1495</v>
      </c>
      <c r="F124" s="434" t="n">
        <v>0</v>
      </c>
    </row>
    <row r="125" s="467" customFormat="true" ht="20.1" hidden="false" customHeight="true" outlineLevel="0" collapsed="false">
      <c r="A125" s="465"/>
      <c r="B125" s="466" t="s">
        <v>1379</v>
      </c>
      <c r="C125" s="466" t="s">
        <v>1412</v>
      </c>
      <c r="D125" s="466" t="s">
        <v>1369</v>
      </c>
      <c r="E125" s="296" t="s">
        <v>1496</v>
      </c>
      <c r="F125" s="434" t="n">
        <v>0</v>
      </c>
    </row>
    <row r="126" s="467" customFormat="true" ht="20.1" hidden="false" customHeight="true" outlineLevel="0" collapsed="false">
      <c r="A126" s="465"/>
      <c r="B126" s="466" t="s">
        <v>1379</v>
      </c>
      <c r="C126" s="466" t="s">
        <v>1412</v>
      </c>
      <c r="D126" s="466" t="s">
        <v>1375</v>
      </c>
      <c r="E126" s="296" t="s">
        <v>1497</v>
      </c>
      <c r="F126" s="434" t="n">
        <v>0</v>
      </c>
    </row>
    <row r="127" s="467" customFormat="true" ht="20.1" hidden="false" customHeight="true" outlineLevel="0" collapsed="false">
      <c r="A127" s="465"/>
      <c r="B127" s="466" t="s">
        <v>1379</v>
      </c>
      <c r="C127" s="466" t="s">
        <v>1412</v>
      </c>
      <c r="D127" s="466" t="s">
        <v>1377</v>
      </c>
      <c r="E127" s="296" t="s">
        <v>1498</v>
      </c>
      <c r="F127" s="434" t="n">
        <v>0</v>
      </c>
    </row>
    <row r="128" s="469" customFormat="true" ht="20.1" hidden="false" customHeight="true" outlineLevel="0" collapsed="false">
      <c r="A128" s="461" t="s">
        <v>1379</v>
      </c>
      <c r="B128" s="462" t="s">
        <v>1499</v>
      </c>
      <c r="C128" s="463" t="s">
        <v>1500</v>
      </c>
      <c r="D128" s="463"/>
      <c r="E128" s="463"/>
      <c r="F128" s="464" t="n">
        <f aca="false">SUM(F129:F131)</f>
        <v>0</v>
      </c>
    </row>
    <row r="129" s="467" customFormat="true" ht="20.1" hidden="false" customHeight="true" outlineLevel="0" collapsed="false">
      <c r="A129" s="465"/>
      <c r="B129" s="466" t="s">
        <v>1379</v>
      </c>
      <c r="C129" s="466" t="s">
        <v>1499</v>
      </c>
      <c r="D129" s="466" t="s">
        <v>1367</v>
      </c>
      <c r="E129" s="296" t="s">
        <v>1501</v>
      </c>
      <c r="F129" s="434" t="n">
        <v>0</v>
      </c>
    </row>
    <row r="130" s="467" customFormat="true" ht="20.1" hidden="false" customHeight="true" outlineLevel="0" collapsed="false">
      <c r="A130" s="465"/>
      <c r="B130" s="466" t="s">
        <v>1379</v>
      </c>
      <c r="C130" s="466" t="s">
        <v>1499</v>
      </c>
      <c r="D130" s="466" t="s">
        <v>1369</v>
      </c>
      <c r="E130" s="296" t="s">
        <v>1502</v>
      </c>
      <c r="F130" s="434" t="n">
        <v>0</v>
      </c>
    </row>
    <row r="131" s="467" customFormat="true" ht="20.1" hidden="false" customHeight="true" outlineLevel="0" collapsed="false">
      <c r="A131" s="465"/>
      <c r="B131" s="466" t="s">
        <v>1379</v>
      </c>
      <c r="C131" s="466" t="s">
        <v>1499</v>
      </c>
      <c r="D131" s="466" t="s">
        <v>1375</v>
      </c>
      <c r="E131" s="296" t="s">
        <v>1503</v>
      </c>
      <c r="F131" s="434" t="n">
        <v>0</v>
      </c>
    </row>
    <row r="132" s="469" customFormat="true" ht="20.1" hidden="false" customHeight="true" outlineLevel="0" collapsed="false">
      <c r="A132" s="457" t="s">
        <v>1377</v>
      </c>
      <c r="B132" s="458" t="s">
        <v>1504</v>
      </c>
      <c r="C132" s="458"/>
      <c r="D132" s="458"/>
      <c r="E132" s="458"/>
      <c r="F132" s="459" t="n">
        <f aca="false">SUM(F133+F136+F140+F145)</f>
        <v>2998916</v>
      </c>
    </row>
    <row r="133" s="469" customFormat="true" ht="20.1" hidden="false" customHeight="true" outlineLevel="0" collapsed="false">
      <c r="A133" s="461" t="s">
        <v>1394</v>
      </c>
      <c r="B133" s="462" t="s">
        <v>1365</v>
      </c>
      <c r="C133" s="463" t="s">
        <v>1505</v>
      </c>
      <c r="D133" s="463"/>
      <c r="E133" s="463"/>
      <c r="F133" s="464" t="n">
        <f aca="false">SUM(F134:F135)</f>
        <v>998916</v>
      </c>
    </row>
    <row r="134" s="467" customFormat="true" ht="20.1" hidden="false" customHeight="true" outlineLevel="0" collapsed="false">
      <c r="A134" s="465"/>
      <c r="B134" s="466" t="s">
        <v>1394</v>
      </c>
      <c r="C134" s="466" t="s">
        <v>1365</v>
      </c>
      <c r="D134" s="466" t="s">
        <v>1367</v>
      </c>
      <c r="E134" s="296" t="s">
        <v>1506</v>
      </c>
      <c r="F134" s="438" t="n">
        <v>998916</v>
      </c>
    </row>
    <row r="135" s="467" customFormat="true" ht="20.1" hidden="false" customHeight="true" outlineLevel="0" collapsed="false">
      <c r="A135" s="465"/>
      <c r="B135" s="466" t="s">
        <v>1394</v>
      </c>
      <c r="C135" s="466" t="s">
        <v>1365</v>
      </c>
      <c r="D135" s="466" t="s">
        <v>1369</v>
      </c>
      <c r="E135" s="296" t="s">
        <v>1507</v>
      </c>
      <c r="F135" s="434" t="n">
        <v>0</v>
      </c>
    </row>
    <row r="136" s="469" customFormat="true" ht="26.25" hidden="false" customHeight="true" outlineLevel="0" collapsed="false">
      <c r="A136" s="461" t="s">
        <v>1394</v>
      </c>
      <c r="B136" s="462" t="s">
        <v>1371</v>
      </c>
      <c r="C136" s="463" t="s">
        <v>1508</v>
      </c>
      <c r="D136" s="463"/>
      <c r="E136" s="463"/>
      <c r="F136" s="464" t="n">
        <f aca="false">SUM(F137:F139)</f>
        <v>0</v>
      </c>
    </row>
    <row r="137" s="467" customFormat="true" ht="20.1" hidden="false" customHeight="true" outlineLevel="0" collapsed="false">
      <c r="A137" s="465"/>
      <c r="B137" s="466" t="s">
        <v>1394</v>
      </c>
      <c r="C137" s="466" t="s">
        <v>1371</v>
      </c>
      <c r="D137" s="466" t="s">
        <v>1367</v>
      </c>
      <c r="E137" s="296" t="s">
        <v>1509</v>
      </c>
      <c r="F137" s="434" t="n">
        <v>0</v>
      </c>
    </row>
    <row r="138" s="467" customFormat="true" ht="20.1" hidden="false" customHeight="true" outlineLevel="0" collapsed="false">
      <c r="A138" s="465"/>
      <c r="B138" s="466" t="s">
        <v>1394</v>
      </c>
      <c r="C138" s="466" t="s">
        <v>1371</v>
      </c>
      <c r="D138" s="466" t="s">
        <v>1369</v>
      </c>
      <c r="E138" s="296" t="s">
        <v>1510</v>
      </c>
      <c r="F138" s="434" t="n">
        <v>0</v>
      </c>
    </row>
    <row r="139" s="467" customFormat="true" ht="20.1" hidden="false" customHeight="true" outlineLevel="0" collapsed="false">
      <c r="A139" s="465"/>
      <c r="B139" s="466" t="s">
        <v>1394</v>
      </c>
      <c r="C139" s="466" t="s">
        <v>1371</v>
      </c>
      <c r="D139" s="466" t="s">
        <v>1375</v>
      </c>
      <c r="E139" s="296" t="s">
        <v>1511</v>
      </c>
      <c r="F139" s="434" t="n">
        <v>0</v>
      </c>
    </row>
    <row r="140" s="469" customFormat="true" ht="20.1" hidden="false" customHeight="true" outlineLevel="0" collapsed="false">
      <c r="A140" s="470" t="s">
        <v>1394</v>
      </c>
      <c r="B140" s="462" t="s">
        <v>1379</v>
      </c>
      <c r="C140" s="463" t="s">
        <v>1512</v>
      </c>
      <c r="D140" s="463"/>
      <c r="E140" s="463"/>
      <c r="F140" s="464" t="n">
        <f aca="false">SUM(F141:F144)</f>
        <v>0</v>
      </c>
    </row>
    <row r="141" s="467" customFormat="true" ht="20.1" hidden="false" customHeight="true" outlineLevel="0" collapsed="false">
      <c r="A141" s="465"/>
      <c r="B141" s="466" t="s">
        <v>1394</v>
      </c>
      <c r="C141" s="466" t="s">
        <v>1379</v>
      </c>
      <c r="D141" s="466" t="s">
        <v>1367</v>
      </c>
      <c r="E141" s="296" t="s">
        <v>1513</v>
      </c>
      <c r="F141" s="434" t="n">
        <v>0</v>
      </c>
    </row>
    <row r="142" s="467" customFormat="true" ht="20.1" hidden="false" customHeight="true" outlineLevel="0" collapsed="false">
      <c r="A142" s="465"/>
      <c r="B142" s="466" t="s">
        <v>1394</v>
      </c>
      <c r="C142" s="466" t="s">
        <v>1379</v>
      </c>
      <c r="D142" s="466" t="s">
        <v>1369</v>
      </c>
      <c r="E142" s="296" t="s">
        <v>1514</v>
      </c>
      <c r="F142" s="434" t="n">
        <v>0</v>
      </c>
    </row>
    <row r="143" s="467" customFormat="true" ht="20.1" hidden="false" customHeight="true" outlineLevel="0" collapsed="false">
      <c r="A143" s="465"/>
      <c r="B143" s="466" t="s">
        <v>1394</v>
      </c>
      <c r="C143" s="466" t="s">
        <v>1379</v>
      </c>
      <c r="D143" s="466" t="s">
        <v>1375</v>
      </c>
      <c r="E143" s="296" t="s">
        <v>1515</v>
      </c>
      <c r="F143" s="434" t="n">
        <v>0</v>
      </c>
    </row>
    <row r="144" s="467" customFormat="true" ht="20.1" hidden="false" customHeight="true" outlineLevel="0" collapsed="false">
      <c r="A144" s="465"/>
      <c r="B144" s="466" t="s">
        <v>1394</v>
      </c>
      <c r="C144" s="466" t="s">
        <v>1379</v>
      </c>
      <c r="D144" s="466" t="s">
        <v>1377</v>
      </c>
      <c r="E144" s="296" t="s">
        <v>1516</v>
      </c>
      <c r="F144" s="434" t="n">
        <v>0</v>
      </c>
    </row>
    <row r="145" s="469" customFormat="true" ht="20.1" hidden="false" customHeight="true" outlineLevel="0" collapsed="false">
      <c r="A145" s="461" t="s">
        <v>1394</v>
      </c>
      <c r="B145" s="462" t="s">
        <v>1394</v>
      </c>
      <c r="C145" s="463" t="s">
        <v>1517</v>
      </c>
      <c r="D145" s="463"/>
      <c r="E145" s="463"/>
      <c r="F145" s="464" t="n">
        <f aca="false">SUM(F146)</f>
        <v>2000000</v>
      </c>
    </row>
    <row r="146" s="467" customFormat="true" ht="20.1" hidden="false" customHeight="true" outlineLevel="0" collapsed="false">
      <c r="A146" s="465"/>
      <c r="B146" s="466" t="s">
        <v>1394</v>
      </c>
      <c r="C146" s="466" t="s">
        <v>1394</v>
      </c>
      <c r="D146" s="466" t="s">
        <v>1367</v>
      </c>
      <c r="E146" s="296" t="s">
        <v>1518</v>
      </c>
      <c r="F146" s="434" t="n">
        <v>2000000</v>
      </c>
    </row>
    <row r="147" s="460" customFormat="true" ht="22.5" hidden="false" customHeight="true" outlineLevel="0" collapsed="false">
      <c r="A147" s="471" t="s">
        <v>1361</v>
      </c>
      <c r="B147" s="471"/>
      <c r="C147" s="471"/>
      <c r="D147" s="471"/>
      <c r="E147" s="471"/>
      <c r="F147" s="472" t="n">
        <f aca="false">SUM(F4+F43+F89+F132)</f>
        <v>30599306.03</v>
      </c>
      <c r="G147" s="473"/>
    </row>
    <row r="148" customFormat="false" ht="2.25" hidden="false" customHeight="true" outlineLevel="0" collapsed="false">
      <c r="A148" s="446"/>
      <c r="B148" s="446"/>
      <c r="C148" s="446"/>
      <c r="D148" s="446"/>
      <c r="E148" s="447"/>
      <c r="F148" s="474"/>
    </row>
    <row r="149" customFormat="false" ht="25.5" hidden="true" customHeight="true" outlineLevel="0" collapsed="false">
      <c r="A149" s="446"/>
      <c r="B149" s="446"/>
      <c r="C149" s="446"/>
      <c r="D149" s="446"/>
      <c r="E149" s="447"/>
      <c r="F149" s="474"/>
    </row>
    <row r="150" customFormat="false" ht="25.5" hidden="true" customHeight="true" outlineLevel="0" collapsed="false">
      <c r="A150" s="446"/>
      <c r="B150" s="446"/>
      <c r="C150" s="446"/>
      <c r="D150" s="446"/>
      <c r="E150" s="447"/>
      <c r="F150" s="474"/>
    </row>
    <row r="151" customFormat="false" ht="25.5" hidden="true" customHeight="true" outlineLevel="0" collapsed="false">
      <c r="A151" s="446"/>
      <c r="B151" s="446"/>
      <c r="C151" s="446"/>
      <c r="D151" s="446"/>
      <c r="E151" s="447"/>
      <c r="F151" s="474"/>
    </row>
    <row r="152" customFormat="false" ht="25.5" hidden="true" customHeight="true" outlineLevel="0" collapsed="false">
      <c r="A152" s="446"/>
      <c r="B152" s="446"/>
      <c r="C152" s="446"/>
      <c r="D152" s="446"/>
      <c r="E152" s="447"/>
      <c r="F152" s="474"/>
    </row>
    <row r="153" customFormat="false" ht="25.5" hidden="true" customHeight="true" outlineLevel="0" collapsed="false">
      <c r="A153" s="446"/>
      <c r="B153" s="446"/>
      <c r="C153" s="446"/>
      <c r="D153" s="446"/>
      <c r="E153" s="447"/>
      <c r="F153" s="474"/>
    </row>
    <row r="154" customFormat="false" ht="25.5" hidden="true" customHeight="true" outlineLevel="0" collapsed="false">
      <c r="A154" s="446"/>
      <c r="B154" s="446"/>
      <c r="C154" s="446"/>
      <c r="D154" s="446"/>
      <c r="E154" s="447"/>
      <c r="F154" s="474"/>
    </row>
    <row r="155" customFormat="false" ht="25.5" hidden="true" customHeight="true" outlineLevel="0" collapsed="false">
      <c r="A155" s="446"/>
      <c r="B155" s="446"/>
      <c r="C155" s="446"/>
      <c r="D155" s="446"/>
      <c r="E155" s="447"/>
      <c r="F155" s="474"/>
    </row>
    <row r="156" customFormat="false" ht="25.5" hidden="true" customHeight="true" outlineLevel="0" collapsed="false">
      <c r="A156" s="446"/>
      <c r="B156" s="446"/>
      <c r="C156" s="446"/>
      <c r="D156" s="446"/>
      <c r="E156" s="448"/>
      <c r="F156" s="474"/>
    </row>
    <row r="157" customFormat="false" ht="25.5" hidden="true" customHeight="true" outlineLevel="0" collapsed="false">
      <c r="A157" s="446"/>
      <c r="B157" s="446"/>
      <c r="C157" s="446"/>
      <c r="D157" s="446"/>
      <c r="E157" s="447"/>
      <c r="F157" s="474"/>
    </row>
    <row r="158" customFormat="false" ht="25.5" hidden="true" customHeight="true" outlineLevel="0" collapsed="false">
      <c r="A158" s="446"/>
      <c r="B158" s="446"/>
      <c r="C158" s="446"/>
      <c r="D158" s="446"/>
      <c r="E158" s="447"/>
      <c r="F158" s="474"/>
    </row>
    <row r="159" customFormat="false" ht="25.5" hidden="true" customHeight="true" outlineLevel="0" collapsed="false">
      <c r="A159" s="446"/>
      <c r="B159" s="446"/>
      <c r="C159" s="446"/>
      <c r="D159" s="446"/>
      <c r="E159" s="447"/>
      <c r="F159" s="474"/>
    </row>
    <row r="160" customFormat="false" ht="25.5" hidden="true" customHeight="true" outlineLevel="0" collapsed="false">
      <c r="A160" s="446"/>
      <c r="B160" s="446"/>
      <c r="C160" s="446"/>
      <c r="D160" s="446"/>
      <c r="E160" s="448"/>
      <c r="F160" s="474"/>
    </row>
    <row r="161" customFormat="false" ht="25.5" hidden="true" customHeight="true" outlineLevel="0" collapsed="false">
      <c r="A161" s="446"/>
      <c r="B161" s="446"/>
      <c r="C161" s="446"/>
      <c r="D161" s="446"/>
      <c r="E161" s="447"/>
      <c r="F161" s="474"/>
    </row>
    <row r="162" customFormat="false" ht="25.5" hidden="true" customHeight="true" outlineLevel="0" collapsed="false">
      <c r="A162" s="446"/>
      <c r="B162" s="446"/>
      <c r="C162" s="446"/>
      <c r="D162" s="446"/>
      <c r="E162" s="447"/>
      <c r="F162" s="474"/>
    </row>
    <row r="163" customFormat="false" ht="25.5" hidden="true" customHeight="true" outlineLevel="0" collapsed="false">
      <c r="A163" s="446"/>
      <c r="B163" s="446"/>
      <c r="C163" s="446"/>
      <c r="D163" s="446"/>
      <c r="E163" s="447"/>
      <c r="F163" s="474"/>
    </row>
    <row r="164" customFormat="false" ht="25.5" hidden="true" customHeight="true" outlineLevel="0" collapsed="false">
      <c r="A164" s="446"/>
      <c r="B164" s="446"/>
      <c r="C164" s="446"/>
      <c r="D164" s="446"/>
      <c r="E164" s="447"/>
      <c r="F164" s="474"/>
    </row>
    <row r="165" customFormat="false" ht="25.5" hidden="true" customHeight="true" outlineLevel="0" collapsed="false">
      <c r="A165" s="446"/>
      <c r="B165" s="446"/>
      <c r="C165" s="446"/>
      <c r="D165" s="446"/>
      <c r="E165" s="447"/>
      <c r="F165" s="474"/>
    </row>
    <row r="166" customFormat="false" ht="25.5" hidden="true" customHeight="true" outlineLevel="0" collapsed="false">
      <c r="A166" s="446"/>
      <c r="B166" s="446"/>
      <c r="C166" s="446"/>
      <c r="D166" s="446"/>
      <c r="E166" s="447"/>
      <c r="F166" s="474"/>
    </row>
    <row r="167" customFormat="false" ht="25.5" hidden="true" customHeight="true" outlineLevel="0" collapsed="false">
      <c r="A167" s="446"/>
      <c r="B167" s="446"/>
      <c r="C167" s="446"/>
      <c r="D167" s="446"/>
      <c r="E167" s="447"/>
      <c r="F167" s="474"/>
    </row>
    <row r="168" customFormat="false" ht="25.5" hidden="true" customHeight="true" outlineLevel="0" collapsed="false">
      <c r="A168" s="446"/>
      <c r="B168" s="446"/>
      <c r="C168" s="446"/>
      <c r="D168" s="446"/>
      <c r="E168" s="447"/>
      <c r="F168" s="474"/>
    </row>
    <row r="169" customFormat="false" ht="25.5" hidden="true" customHeight="true" outlineLevel="0" collapsed="false">
      <c r="A169" s="446"/>
      <c r="B169" s="446"/>
      <c r="C169" s="446"/>
      <c r="D169" s="446"/>
      <c r="E169" s="447"/>
      <c r="F169" s="474"/>
    </row>
    <row r="170" customFormat="false" ht="25.5" hidden="true" customHeight="true" outlineLevel="0" collapsed="false">
      <c r="A170" s="446"/>
      <c r="B170" s="446"/>
      <c r="C170" s="446"/>
      <c r="D170" s="446"/>
      <c r="E170" s="448"/>
      <c r="F170" s="474"/>
    </row>
    <row r="171" customFormat="false" ht="25.5" hidden="true" customHeight="true" outlineLevel="0" collapsed="false">
      <c r="A171" s="446"/>
      <c r="B171" s="446"/>
      <c r="C171" s="446"/>
      <c r="D171" s="446"/>
      <c r="E171" s="447"/>
      <c r="F171" s="474"/>
    </row>
    <row r="172" customFormat="false" ht="25.5" hidden="true" customHeight="true" outlineLevel="0" collapsed="false">
      <c r="A172" s="446"/>
      <c r="B172" s="446"/>
      <c r="C172" s="446"/>
      <c r="D172" s="446"/>
      <c r="E172" s="447"/>
      <c r="F172" s="474"/>
    </row>
    <row r="173" customFormat="false" ht="25.5" hidden="true" customHeight="true" outlineLevel="0" collapsed="false">
      <c r="A173" s="446"/>
      <c r="B173" s="446"/>
      <c r="C173" s="446"/>
      <c r="D173" s="446"/>
      <c r="E173" s="447"/>
      <c r="F173" s="474"/>
    </row>
    <row r="174" customFormat="false" ht="25.5" hidden="true" customHeight="true" outlineLevel="0" collapsed="false">
      <c r="A174" s="446"/>
      <c r="B174" s="446"/>
      <c r="C174" s="446"/>
      <c r="D174" s="446"/>
      <c r="E174" s="447"/>
      <c r="F174" s="474"/>
    </row>
    <row r="175" customFormat="false" ht="25.5" hidden="true" customHeight="true" outlineLevel="0" collapsed="false">
      <c r="A175" s="446"/>
      <c r="B175" s="446"/>
      <c r="C175" s="446"/>
      <c r="D175" s="446"/>
      <c r="E175" s="447"/>
      <c r="F175" s="474"/>
    </row>
    <row r="176" customFormat="false" ht="25.5" hidden="true" customHeight="true" outlineLevel="0" collapsed="false">
      <c r="A176" s="446"/>
      <c r="B176" s="446"/>
      <c r="C176" s="446"/>
      <c r="D176" s="446"/>
      <c r="E176" s="447"/>
      <c r="F176" s="474"/>
    </row>
    <row r="177" customFormat="false" ht="25.5" hidden="true" customHeight="true" outlineLevel="0" collapsed="false">
      <c r="A177" s="446"/>
      <c r="B177" s="446"/>
      <c r="C177" s="446"/>
      <c r="D177" s="446"/>
      <c r="E177" s="447"/>
      <c r="F177" s="474"/>
    </row>
    <row r="178" customFormat="false" ht="25.5" hidden="true" customHeight="true" outlineLevel="0" collapsed="false">
      <c r="A178" s="446"/>
      <c r="B178" s="446"/>
      <c r="C178" s="446"/>
      <c r="D178" s="446"/>
      <c r="E178" s="447"/>
      <c r="F178" s="474"/>
    </row>
    <row r="179" customFormat="false" ht="25.5" hidden="true" customHeight="true" outlineLevel="0" collapsed="false">
      <c r="A179" s="446"/>
      <c r="B179" s="446"/>
      <c r="C179" s="446"/>
      <c r="D179" s="446"/>
      <c r="E179" s="447"/>
      <c r="F179" s="474"/>
    </row>
    <row r="180" customFormat="false" ht="25.5" hidden="true" customHeight="true" outlineLevel="0" collapsed="false">
      <c r="A180" s="446"/>
      <c r="B180" s="446"/>
      <c r="C180" s="446"/>
      <c r="D180" s="446"/>
      <c r="E180" s="448"/>
      <c r="F180" s="474"/>
    </row>
    <row r="181" customFormat="false" ht="25.5" hidden="true" customHeight="true" outlineLevel="0" collapsed="false">
      <c r="A181" s="446"/>
      <c r="B181" s="446"/>
      <c r="C181" s="446"/>
      <c r="D181" s="446"/>
      <c r="E181" s="447"/>
      <c r="F181" s="474"/>
    </row>
    <row r="182" customFormat="false" ht="25.5" hidden="true" customHeight="true" outlineLevel="0" collapsed="false">
      <c r="A182" s="446"/>
      <c r="B182" s="446"/>
      <c r="C182" s="446"/>
      <c r="D182" s="446"/>
      <c r="E182" s="447"/>
      <c r="F182" s="474"/>
    </row>
    <row r="183" customFormat="false" ht="25.5" hidden="true" customHeight="true" outlineLevel="0" collapsed="false">
      <c r="A183" s="446"/>
      <c r="B183" s="446"/>
      <c r="C183" s="446"/>
      <c r="D183" s="446"/>
      <c r="E183" s="447"/>
      <c r="F183" s="474"/>
    </row>
    <row r="184" customFormat="false" ht="25.5" hidden="true" customHeight="true" outlineLevel="0" collapsed="false">
      <c r="A184" s="446"/>
      <c r="B184" s="446"/>
      <c r="C184" s="446"/>
      <c r="D184" s="446"/>
      <c r="E184" s="447"/>
      <c r="F184" s="474"/>
    </row>
    <row r="185" customFormat="false" ht="25.5" hidden="true" customHeight="true" outlineLevel="0" collapsed="false">
      <c r="A185" s="446"/>
      <c r="B185" s="446"/>
      <c r="C185" s="446"/>
      <c r="D185" s="446"/>
      <c r="E185" s="447"/>
      <c r="F185" s="474"/>
    </row>
    <row r="186" customFormat="false" ht="25.5" hidden="true" customHeight="true" outlineLevel="0" collapsed="false">
      <c r="A186" s="446"/>
      <c r="B186" s="446"/>
      <c r="C186" s="446"/>
      <c r="D186" s="446"/>
      <c r="E186" s="447"/>
      <c r="F186" s="474"/>
    </row>
    <row r="187" customFormat="false" ht="25.5" hidden="true" customHeight="true" outlineLevel="0" collapsed="false">
      <c r="A187" s="446"/>
      <c r="B187" s="446"/>
      <c r="C187" s="446"/>
      <c r="D187" s="446"/>
      <c r="E187" s="447"/>
      <c r="F187" s="474"/>
    </row>
    <row r="188" customFormat="false" ht="25.5" hidden="true" customHeight="true" outlineLevel="0" collapsed="false">
      <c r="A188" s="446"/>
      <c r="B188" s="446"/>
      <c r="C188" s="446"/>
      <c r="D188" s="446"/>
      <c r="E188" s="448"/>
      <c r="F188" s="474"/>
    </row>
    <row r="189" customFormat="false" ht="25.5" hidden="true" customHeight="true" outlineLevel="0" collapsed="false">
      <c r="A189" s="446"/>
      <c r="B189" s="446"/>
      <c r="C189" s="446"/>
      <c r="D189" s="446"/>
      <c r="E189" s="447"/>
      <c r="F189" s="474"/>
    </row>
    <row r="190" customFormat="false" ht="25.5" hidden="true" customHeight="true" outlineLevel="0" collapsed="false">
      <c r="A190" s="446"/>
      <c r="B190" s="446"/>
      <c r="C190" s="446"/>
      <c r="D190" s="446"/>
      <c r="E190" s="447"/>
      <c r="F190" s="474"/>
    </row>
    <row r="191" customFormat="false" ht="25.5" hidden="true" customHeight="true" outlineLevel="0" collapsed="false">
      <c r="A191" s="446"/>
      <c r="B191" s="446"/>
      <c r="C191" s="446"/>
      <c r="D191" s="446"/>
      <c r="E191" s="448"/>
      <c r="F191" s="474"/>
    </row>
    <row r="192" customFormat="false" ht="25.5" hidden="true" customHeight="true" outlineLevel="0" collapsed="false">
      <c r="A192" s="446"/>
      <c r="B192" s="446"/>
      <c r="C192" s="446"/>
      <c r="D192" s="446"/>
      <c r="E192" s="447"/>
      <c r="F192" s="474"/>
    </row>
    <row r="193" customFormat="false" ht="25.5" hidden="true" customHeight="true" outlineLevel="0" collapsed="false">
      <c r="A193" s="446"/>
      <c r="B193" s="446"/>
      <c r="C193" s="446"/>
      <c r="D193" s="446"/>
      <c r="E193" s="447"/>
      <c r="F193" s="474"/>
    </row>
    <row r="194" customFormat="false" ht="25.5" hidden="true" customHeight="true" outlineLevel="0" collapsed="false">
      <c r="A194" s="446"/>
      <c r="B194" s="446"/>
      <c r="C194" s="446"/>
      <c r="D194" s="446"/>
      <c r="E194" s="447"/>
      <c r="F194" s="474"/>
    </row>
    <row r="195" customFormat="false" ht="25.5" hidden="true" customHeight="true" outlineLevel="0" collapsed="false">
      <c r="A195" s="446"/>
      <c r="B195" s="446"/>
      <c r="C195" s="446"/>
      <c r="D195" s="446"/>
      <c r="E195" s="447"/>
      <c r="F195" s="474"/>
    </row>
    <row r="196" customFormat="false" ht="25.5" hidden="true" customHeight="true" outlineLevel="0" collapsed="false">
      <c r="A196" s="446"/>
      <c r="B196" s="446"/>
      <c r="C196" s="446"/>
      <c r="D196" s="446"/>
      <c r="E196" s="447"/>
      <c r="F196" s="474"/>
    </row>
    <row r="197" customFormat="false" ht="25.5" hidden="true" customHeight="true" outlineLevel="0" collapsed="false">
      <c r="A197" s="446"/>
      <c r="B197" s="446"/>
      <c r="C197" s="446"/>
      <c r="D197" s="446"/>
      <c r="E197" s="448"/>
      <c r="F197" s="474"/>
    </row>
    <row r="198" customFormat="false" ht="25.5" hidden="true" customHeight="true" outlineLevel="0" collapsed="false">
      <c r="A198" s="446"/>
      <c r="B198" s="446"/>
      <c r="C198" s="446"/>
      <c r="D198" s="446"/>
      <c r="E198" s="447"/>
      <c r="F198" s="474"/>
    </row>
    <row r="199" customFormat="false" ht="25.5" hidden="true" customHeight="true" outlineLevel="0" collapsed="false">
      <c r="A199" s="446"/>
      <c r="B199" s="446"/>
      <c r="C199" s="446"/>
      <c r="D199" s="446"/>
      <c r="E199" s="447"/>
      <c r="F199" s="474"/>
    </row>
    <row r="200" customFormat="false" ht="25.5" hidden="true" customHeight="true" outlineLevel="0" collapsed="false">
      <c r="A200" s="446"/>
      <c r="B200" s="446"/>
      <c r="C200" s="446"/>
      <c r="D200" s="446"/>
      <c r="E200" s="447"/>
      <c r="F200" s="474"/>
    </row>
    <row r="201" customFormat="false" ht="25.5" hidden="true" customHeight="true" outlineLevel="0" collapsed="false">
      <c r="A201" s="446"/>
      <c r="B201" s="446"/>
      <c r="C201" s="446"/>
      <c r="D201" s="446"/>
      <c r="E201" s="448"/>
      <c r="F201" s="474"/>
    </row>
    <row r="202" customFormat="false" ht="25.5" hidden="true" customHeight="true" outlineLevel="0" collapsed="false">
      <c r="A202" s="446"/>
      <c r="B202" s="446"/>
      <c r="C202" s="446"/>
      <c r="D202" s="446"/>
      <c r="E202" s="447"/>
      <c r="F202" s="474"/>
    </row>
    <row r="203" customFormat="false" ht="25.5" hidden="true" customHeight="true" outlineLevel="0" collapsed="false">
      <c r="A203" s="446"/>
      <c r="B203" s="446"/>
      <c r="C203" s="446"/>
      <c r="D203" s="446"/>
      <c r="E203" s="447"/>
      <c r="F203" s="474"/>
    </row>
    <row r="204" customFormat="false" ht="25.5" hidden="true" customHeight="true" outlineLevel="0" collapsed="false">
      <c r="A204" s="446"/>
      <c r="B204" s="446"/>
      <c r="C204" s="446"/>
      <c r="D204" s="446"/>
      <c r="E204" s="447"/>
      <c r="F204" s="474"/>
    </row>
    <row r="205" customFormat="false" ht="25.5" hidden="true" customHeight="true" outlineLevel="0" collapsed="false">
      <c r="A205" s="446"/>
      <c r="B205" s="446"/>
      <c r="C205" s="446"/>
      <c r="D205" s="446"/>
      <c r="E205" s="447"/>
      <c r="F205" s="474"/>
    </row>
    <row r="206" customFormat="false" ht="25.5" hidden="true" customHeight="true" outlineLevel="0" collapsed="false">
      <c r="A206" s="446"/>
      <c r="B206" s="446"/>
      <c r="C206" s="446"/>
      <c r="D206" s="446"/>
      <c r="E206" s="447"/>
      <c r="F206" s="474"/>
    </row>
    <row r="207" customFormat="false" ht="25.5" hidden="true" customHeight="true" outlineLevel="0" collapsed="false">
      <c r="A207" s="446"/>
      <c r="B207" s="446"/>
      <c r="C207" s="446"/>
      <c r="D207" s="446"/>
      <c r="E207" s="447"/>
      <c r="F207" s="474"/>
    </row>
    <row r="208" customFormat="false" ht="25.5" hidden="true" customHeight="true" outlineLevel="0" collapsed="false">
      <c r="A208" s="446"/>
      <c r="B208" s="446"/>
      <c r="C208" s="446"/>
      <c r="D208" s="446"/>
      <c r="E208" s="447"/>
      <c r="F208" s="474"/>
    </row>
    <row r="209" customFormat="false" ht="25.5" hidden="true" customHeight="true" outlineLevel="0" collapsed="false">
      <c r="A209" s="446"/>
      <c r="B209" s="446"/>
      <c r="C209" s="446"/>
      <c r="D209" s="446"/>
      <c r="E209" s="447"/>
      <c r="F209" s="474"/>
    </row>
    <row r="210" customFormat="false" ht="25.5" hidden="true" customHeight="true" outlineLevel="0" collapsed="false">
      <c r="A210" s="446"/>
      <c r="B210" s="446"/>
      <c r="C210" s="446"/>
      <c r="D210" s="446"/>
      <c r="E210" s="447"/>
      <c r="F210" s="474"/>
    </row>
    <row r="211" customFormat="false" ht="25.5" hidden="true" customHeight="true" outlineLevel="0" collapsed="false">
      <c r="A211" s="446"/>
      <c r="B211" s="446"/>
      <c r="C211" s="446"/>
      <c r="D211" s="446"/>
      <c r="E211" s="448"/>
      <c r="F211" s="474"/>
    </row>
    <row r="212" customFormat="false" ht="25.5" hidden="true" customHeight="true" outlineLevel="0" collapsed="false">
      <c r="A212" s="446"/>
      <c r="B212" s="446"/>
      <c r="C212" s="446"/>
      <c r="D212" s="446"/>
      <c r="E212" s="448"/>
      <c r="F212" s="474"/>
    </row>
    <row r="213" customFormat="false" ht="25.5" hidden="true" customHeight="true" outlineLevel="0" collapsed="false">
      <c r="A213" s="446"/>
      <c r="B213" s="446"/>
      <c r="C213" s="446"/>
      <c r="D213" s="446"/>
      <c r="E213" s="447"/>
      <c r="F213" s="474"/>
    </row>
    <row r="214" customFormat="false" ht="25.5" hidden="true" customHeight="true" outlineLevel="0" collapsed="false">
      <c r="A214" s="446"/>
      <c r="B214" s="446"/>
      <c r="C214" s="446"/>
      <c r="D214" s="446"/>
      <c r="E214" s="447"/>
      <c r="F214" s="474"/>
    </row>
    <row r="215" customFormat="false" ht="25.5" hidden="true" customHeight="true" outlineLevel="0" collapsed="false">
      <c r="A215" s="446"/>
      <c r="B215" s="446"/>
      <c r="C215" s="446"/>
      <c r="D215" s="446"/>
      <c r="E215" s="447"/>
      <c r="F215" s="474"/>
    </row>
    <row r="216" customFormat="false" ht="25.5" hidden="true" customHeight="true" outlineLevel="0" collapsed="false">
      <c r="A216" s="446"/>
      <c r="B216" s="446"/>
      <c r="C216" s="446"/>
      <c r="D216" s="446"/>
      <c r="E216" s="447"/>
      <c r="F216" s="474"/>
    </row>
    <row r="217" customFormat="false" ht="25.5" hidden="true" customHeight="true" outlineLevel="0" collapsed="false">
      <c r="A217" s="446"/>
      <c r="B217" s="446"/>
      <c r="C217" s="446"/>
      <c r="D217" s="446"/>
      <c r="E217" s="447"/>
      <c r="F217" s="474"/>
    </row>
    <row r="218" customFormat="false" ht="25.5" hidden="true" customHeight="true" outlineLevel="0" collapsed="false">
      <c r="A218" s="446"/>
      <c r="B218" s="446"/>
      <c r="C218" s="446"/>
      <c r="D218" s="446"/>
      <c r="E218" s="447"/>
      <c r="F218" s="474"/>
    </row>
    <row r="219" customFormat="false" ht="25.5" hidden="true" customHeight="true" outlineLevel="0" collapsed="false">
      <c r="A219" s="446"/>
      <c r="B219" s="446"/>
      <c r="C219" s="446"/>
      <c r="D219" s="446"/>
      <c r="E219" s="447"/>
      <c r="F219" s="474"/>
    </row>
    <row r="220" customFormat="false" ht="25.5" hidden="true" customHeight="true" outlineLevel="0" collapsed="false">
      <c r="A220" s="446"/>
      <c r="B220" s="446"/>
      <c r="C220" s="446"/>
      <c r="D220" s="446"/>
      <c r="E220" s="447"/>
      <c r="F220" s="474"/>
    </row>
    <row r="221" customFormat="false" ht="25.5" hidden="true" customHeight="true" outlineLevel="0" collapsed="false">
      <c r="A221" s="446"/>
      <c r="B221" s="446"/>
      <c r="C221" s="446"/>
      <c r="D221" s="446"/>
      <c r="E221" s="447"/>
      <c r="F221" s="474"/>
    </row>
    <row r="222" customFormat="false" ht="25.5" hidden="true" customHeight="true" outlineLevel="0" collapsed="false">
      <c r="A222" s="446"/>
      <c r="B222" s="446"/>
      <c r="C222" s="446"/>
      <c r="D222" s="446"/>
      <c r="E222" s="448"/>
      <c r="F222" s="474"/>
    </row>
    <row r="223" customFormat="false" ht="25.5" hidden="true" customHeight="true" outlineLevel="0" collapsed="false">
      <c r="A223" s="446"/>
      <c r="B223" s="446"/>
      <c r="C223" s="446"/>
      <c r="D223" s="446"/>
      <c r="E223" s="447"/>
      <c r="F223" s="474"/>
    </row>
    <row r="224" customFormat="false" ht="25.5" hidden="true" customHeight="true" outlineLevel="0" collapsed="false">
      <c r="A224" s="446"/>
      <c r="B224" s="446"/>
      <c r="C224" s="446"/>
      <c r="D224" s="446"/>
      <c r="E224" s="447"/>
      <c r="F224" s="474"/>
    </row>
    <row r="225" customFormat="false" ht="25.5" hidden="true" customHeight="true" outlineLevel="0" collapsed="false">
      <c r="A225" s="446"/>
      <c r="B225" s="446"/>
      <c r="C225" s="446"/>
      <c r="D225" s="446"/>
      <c r="E225" s="447"/>
      <c r="F225" s="474"/>
    </row>
    <row r="226" customFormat="false" ht="25.5" hidden="true" customHeight="true" outlineLevel="0" collapsed="false">
      <c r="A226" s="446"/>
      <c r="B226" s="446"/>
      <c r="C226" s="446"/>
      <c r="D226" s="446"/>
      <c r="E226" s="447"/>
      <c r="F226" s="474"/>
    </row>
    <row r="227" customFormat="false" ht="25.5" hidden="true" customHeight="true" outlineLevel="0" collapsed="false">
      <c r="A227" s="446"/>
      <c r="B227" s="446"/>
      <c r="C227" s="446"/>
      <c r="D227" s="446"/>
      <c r="E227" s="447"/>
      <c r="F227" s="474"/>
    </row>
    <row r="228" customFormat="false" ht="25.5" hidden="true" customHeight="true" outlineLevel="0" collapsed="false">
      <c r="A228" s="446"/>
      <c r="B228" s="446"/>
      <c r="C228" s="446"/>
      <c r="D228" s="446"/>
      <c r="E228" s="447"/>
      <c r="F228" s="474"/>
    </row>
    <row r="229" customFormat="false" ht="25.5" hidden="true" customHeight="true" outlineLevel="0" collapsed="false">
      <c r="A229" s="446"/>
      <c r="B229" s="446"/>
      <c r="C229" s="446"/>
      <c r="D229" s="446"/>
      <c r="E229" s="447"/>
      <c r="F229" s="474"/>
    </row>
    <row r="230" customFormat="false" ht="25.5" hidden="true" customHeight="true" outlineLevel="0" collapsed="false">
      <c r="A230" s="446"/>
      <c r="B230" s="446"/>
      <c r="C230" s="446"/>
      <c r="D230" s="446"/>
      <c r="E230" s="447"/>
      <c r="F230" s="474"/>
    </row>
    <row r="231" customFormat="false" ht="25.5" hidden="true" customHeight="true" outlineLevel="0" collapsed="false">
      <c r="A231" s="446"/>
      <c r="B231" s="446"/>
      <c r="C231" s="446"/>
      <c r="D231" s="446"/>
      <c r="E231" s="447"/>
      <c r="F231" s="474"/>
    </row>
    <row r="232" customFormat="false" ht="25.5" hidden="true" customHeight="true" outlineLevel="0" collapsed="false">
      <c r="A232" s="446"/>
      <c r="B232" s="446"/>
      <c r="C232" s="446"/>
      <c r="D232" s="446"/>
      <c r="E232" s="448"/>
      <c r="F232" s="474"/>
    </row>
    <row r="233" customFormat="false" ht="25.5" hidden="true" customHeight="true" outlineLevel="0" collapsed="false">
      <c r="A233" s="446"/>
      <c r="B233" s="446"/>
      <c r="C233" s="446"/>
      <c r="D233" s="446"/>
      <c r="E233" s="447"/>
      <c r="F233" s="474"/>
    </row>
    <row r="234" customFormat="false" ht="25.5" hidden="true" customHeight="true" outlineLevel="0" collapsed="false">
      <c r="A234" s="446"/>
      <c r="B234" s="446"/>
      <c r="C234" s="446"/>
      <c r="D234" s="446"/>
      <c r="E234" s="447"/>
      <c r="F234" s="474"/>
    </row>
    <row r="235" customFormat="false" ht="25.5" hidden="true" customHeight="true" outlineLevel="0" collapsed="false">
      <c r="A235" s="446"/>
      <c r="B235" s="446"/>
      <c r="C235" s="446"/>
      <c r="D235" s="446"/>
      <c r="E235" s="447"/>
      <c r="F235" s="474"/>
    </row>
    <row r="236" customFormat="false" ht="25.5" hidden="true" customHeight="true" outlineLevel="0" collapsed="false">
      <c r="A236" s="446"/>
      <c r="B236" s="446"/>
      <c r="C236" s="446"/>
      <c r="D236" s="446"/>
      <c r="E236" s="447"/>
      <c r="F236" s="474"/>
    </row>
    <row r="237" customFormat="false" ht="25.5" hidden="true" customHeight="true" outlineLevel="0" collapsed="false">
      <c r="A237" s="446"/>
      <c r="B237" s="446"/>
      <c r="C237" s="446"/>
      <c r="D237" s="446"/>
      <c r="E237" s="447"/>
      <c r="F237" s="474"/>
    </row>
    <row r="238" customFormat="false" ht="25.5" hidden="true" customHeight="true" outlineLevel="0" collapsed="false">
      <c r="A238" s="446"/>
      <c r="B238" s="446"/>
      <c r="C238" s="446"/>
      <c r="D238" s="446"/>
      <c r="E238" s="447"/>
      <c r="F238" s="474"/>
    </row>
    <row r="239" customFormat="false" ht="25.5" hidden="true" customHeight="true" outlineLevel="0" collapsed="false">
      <c r="A239" s="446"/>
      <c r="B239" s="446"/>
      <c r="C239" s="446"/>
      <c r="D239" s="446"/>
      <c r="E239" s="447"/>
      <c r="F239" s="474"/>
    </row>
    <row r="240" customFormat="false" ht="25.5" hidden="true" customHeight="true" outlineLevel="0" collapsed="false">
      <c r="A240" s="446"/>
      <c r="B240" s="446"/>
      <c r="C240" s="446"/>
      <c r="D240" s="446"/>
      <c r="E240" s="447"/>
      <c r="F240" s="474"/>
    </row>
    <row r="241" customFormat="false" ht="25.5" hidden="true" customHeight="true" outlineLevel="0" collapsed="false">
      <c r="A241" s="446"/>
      <c r="B241" s="446"/>
      <c r="C241" s="446"/>
      <c r="D241" s="446"/>
      <c r="E241" s="447"/>
      <c r="F241" s="474"/>
    </row>
    <row r="242" customFormat="false" ht="25.5" hidden="true" customHeight="true" outlineLevel="0" collapsed="false">
      <c r="A242" s="446"/>
      <c r="B242" s="446"/>
      <c r="C242" s="446"/>
      <c r="D242" s="446"/>
      <c r="E242" s="448"/>
      <c r="F242" s="474"/>
    </row>
    <row r="243" customFormat="false" ht="25.5" hidden="true" customHeight="true" outlineLevel="0" collapsed="false">
      <c r="A243" s="446"/>
      <c r="B243" s="446"/>
      <c r="C243" s="446"/>
      <c r="D243" s="446"/>
      <c r="E243" s="447"/>
      <c r="F243" s="474"/>
    </row>
    <row r="244" customFormat="false" ht="25.5" hidden="true" customHeight="true" outlineLevel="0" collapsed="false">
      <c r="A244" s="446"/>
      <c r="B244" s="446"/>
      <c r="C244" s="446"/>
      <c r="D244" s="446"/>
      <c r="E244" s="447"/>
      <c r="F244" s="474"/>
    </row>
    <row r="245" customFormat="false" ht="25.5" hidden="true" customHeight="true" outlineLevel="0" collapsed="false">
      <c r="A245" s="446"/>
      <c r="B245" s="446"/>
      <c r="C245" s="446"/>
      <c r="D245" s="446"/>
      <c r="E245" s="447"/>
      <c r="F245" s="474"/>
    </row>
    <row r="246" customFormat="false" ht="25.5" hidden="true" customHeight="true" outlineLevel="0" collapsed="false">
      <c r="A246" s="446"/>
      <c r="B246" s="446"/>
      <c r="C246" s="446"/>
      <c r="D246" s="446"/>
      <c r="E246" s="447"/>
      <c r="F246" s="474"/>
    </row>
    <row r="247" customFormat="false" ht="25.5" hidden="true" customHeight="true" outlineLevel="0" collapsed="false">
      <c r="A247" s="446"/>
      <c r="B247" s="446"/>
      <c r="C247" s="446"/>
      <c r="D247" s="446"/>
      <c r="E247" s="447"/>
      <c r="F247" s="474"/>
    </row>
    <row r="248" customFormat="false" ht="25.5" hidden="true" customHeight="true" outlineLevel="0" collapsed="false">
      <c r="A248" s="446"/>
      <c r="B248" s="446"/>
      <c r="C248" s="446"/>
      <c r="D248" s="446"/>
      <c r="E248" s="447"/>
      <c r="F248" s="474"/>
    </row>
    <row r="249" customFormat="false" ht="25.5" hidden="true" customHeight="true" outlineLevel="0" collapsed="false">
      <c r="A249" s="446"/>
      <c r="B249" s="446"/>
      <c r="C249" s="446"/>
      <c r="D249" s="446"/>
      <c r="E249" s="447"/>
      <c r="F249" s="474"/>
    </row>
    <row r="250" customFormat="false" ht="25.5" hidden="true" customHeight="true" outlineLevel="0" collapsed="false">
      <c r="A250" s="446"/>
      <c r="B250" s="446"/>
      <c r="C250" s="446"/>
      <c r="D250" s="446"/>
      <c r="E250" s="447"/>
      <c r="F250" s="474"/>
    </row>
    <row r="251" customFormat="false" ht="25.5" hidden="true" customHeight="true" outlineLevel="0" collapsed="false">
      <c r="A251" s="446"/>
      <c r="B251" s="446"/>
      <c r="C251" s="446"/>
      <c r="D251" s="446"/>
      <c r="E251" s="447"/>
      <c r="F251" s="474"/>
    </row>
    <row r="252" customFormat="false" ht="25.5" hidden="true" customHeight="true" outlineLevel="0" collapsed="false">
      <c r="A252" s="446"/>
      <c r="B252" s="446"/>
      <c r="C252" s="446"/>
      <c r="D252" s="446"/>
      <c r="E252" s="448"/>
      <c r="F252" s="474"/>
    </row>
    <row r="253" customFormat="false" ht="25.5" hidden="true" customHeight="true" outlineLevel="0" collapsed="false">
      <c r="A253" s="446"/>
      <c r="B253" s="446"/>
      <c r="C253" s="446"/>
      <c r="D253" s="446"/>
      <c r="E253" s="447"/>
      <c r="F253" s="474"/>
    </row>
    <row r="254" customFormat="false" ht="25.5" hidden="true" customHeight="true" outlineLevel="0" collapsed="false">
      <c r="A254" s="446"/>
      <c r="B254" s="446"/>
      <c r="C254" s="446"/>
      <c r="D254" s="446"/>
      <c r="E254" s="447"/>
      <c r="F254" s="474"/>
    </row>
    <row r="255" customFormat="false" ht="25.5" hidden="true" customHeight="true" outlineLevel="0" collapsed="false">
      <c r="A255" s="446"/>
      <c r="B255" s="446"/>
      <c r="C255" s="446"/>
      <c r="D255" s="446"/>
      <c r="E255" s="447"/>
      <c r="F255" s="474"/>
    </row>
    <row r="256" customFormat="false" ht="25.5" hidden="true" customHeight="true" outlineLevel="0" collapsed="false">
      <c r="A256" s="446"/>
      <c r="B256" s="446"/>
      <c r="C256" s="446"/>
      <c r="D256" s="446"/>
      <c r="E256" s="447"/>
      <c r="F256" s="474"/>
    </row>
    <row r="257" customFormat="false" ht="25.5" hidden="true" customHeight="true" outlineLevel="0" collapsed="false">
      <c r="A257" s="446"/>
      <c r="B257" s="446"/>
      <c r="C257" s="446"/>
      <c r="D257" s="446"/>
      <c r="E257" s="447"/>
      <c r="F257" s="474"/>
    </row>
    <row r="258" customFormat="false" ht="25.5" hidden="true" customHeight="true" outlineLevel="0" collapsed="false">
      <c r="A258" s="446"/>
      <c r="B258" s="446"/>
      <c r="C258" s="446"/>
      <c r="D258" s="446"/>
      <c r="E258" s="447"/>
      <c r="F258" s="474"/>
    </row>
    <row r="259" customFormat="false" ht="25.5" hidden="true" customHeight="true" outlineLevel="0" collapsed="false">
      <c r="A259" s="446"/>
      <c r="B259" s="446"/>
      <c r="C259" s="446"/>
      <c r="D259" s="446"/>
      <c r="E259" s="447"/>
      <c r="F259" s="474"/>
    </row>
    <row r="260" customFormat="false" ht="25.5" hidden="true" customHeight="true" outlineLevel="0" collapsed="false">
      <c r="A260" s="446"/>
      <c r="B260" s="446"/>
      <c r="C260" s="446"/>
      <c r="D260" s="446"/>
      <c r="E260" s="447"/>
      <c r="F260" s="474"/>
    </row>
    <row r="261" customFormat="false" ht="25.5" hidden="true" customHeight="true" outlineLevel="0" collapsed="false">
      <c r="A261" s="446"/>
      <c r="B261" s="446"/>
      <c r="C261" s="446"/>
      <c r="D261" s="446"/>
      <c r="E261" s="447"/>
      <c r="F261" s="474"/>
    </row>
    <row r="262" customFormat="false" ht="25.5" hidden="true" customHeight="true" outlineLevel="0" collapsed="false">
      <c r="A262" s="446"/>
      <c r="B262" s="446"/>
      <c r="C262" s="446"/>
      <c r="D262" s="446"/>
      <c r="E262" s="448"/>
      <c r="F262" s="474"/>
    </row>
    <row r="263" customFormat="false" ht="25.5" hidden="true" customHeight="true" outlineLevel="0" collapsed="false">
      <c r="A263" s="446"/>
      <c r="B263" s="446"/>
      <c r="C263" s="446"/>
      <c r="D263" s="446"/>
      <c r="E263" s="447"/>
      <c r="F263" s="474"/>
    </row>
    <row r="264" customFormat="false" ht="25.5" hidden="true" customHeight="true" outlineLevel="0" collapsed="false">
      <c r="A264" s="446"/>
      <c r="B264" s="446"/>
      <c r="C264" s="446"/>
      <c r="D264" s="446"/>
      <c r="E264" s="447"/>
      <c r="F264" s="474"/>
    </row>
    <row r="265" customFormat="false" ht="25.5" hidden="true" customHeight="true" outlineLevel="0" collapsed="false">
      <c r="A265" s="446"/>
      <c r="B265" s="446"/>
      <c r="C265" s="446"/>
      <c r="D265" s="446"/>
      <c r="E265" s="447"/>
      <c r="F265" s="474"/>
    </row>
    <row r="266" customFormat="false" ht="25.5" hidden="true" customHeight="true" outlineLevel="0" collapsed="false">
      <c r="A266" s="446"/>
      <c r="B266" s="446"/>
      <c r="C266" s="446"/>
      <c r="D266" s="446"/>
      <c r="E266" s="447"/>
      <c r="F266" s="474"/>
    </row>
    <row r="267" customFormat="false" ht="25.5" hidden="true" customHeight="true" outlineLevel="0" collapsed="false">
      <c r="A267" s="446"/>
      <c r="B267" s="446"/>
      <c r="C267" s="446"/>
      <c r="D267" s="446"/>
      <c r="E267" s="447"/>
      <c r="F267" s="474"/>
    </row>
    <row r="268" customFormat="false" ht="25.5" hidden="true" customHeight="true" outlineLevel="0" collapsed="false">
      <c r="A268" s="446"/>
      <c r="B268" s="446"/>
      <c r="C268" s="446"/>
      <c r="D268" s="446"/>
      <c r="E268" s="447"/>
      <c r="F268" s="474"/>
    </row>
    <row r="269" customFormat="false" ht="25.5" hidden="true" customHeight="true" outlineLevel="0" collapsed="false">
      <c r="A269" s="446"/>
      <c r="B269" s="446"/>
      <c r="C269" s="446"/>
      <c r="D269" s="446"/>
      <c r="E269" s="447"/>
      <c r="F269" s="474"/>
    </row>
    <row r="270" customFormat="false" ht="25.5" hidden="true" customHeight="true" outlineLevel="0" collapsed="false">
      <c r="A270" s="446"/>
      <c r="B270" s="446"/>
      <c r="C270" s="446"/>
      <c r="D270" s="446"/>
      <c r="E270" s="448"/>
      <c r="F270" s="474"/>
    </row>
    <row r="271" customFormat="false" ht="25.5" hidden="true" customHeight="true" outlineLevel="0" collapsed="false">
      <c r="A271" s="446"/>
      <c r="B271" s="446"/>
      <c r="C271" s="446"/>
      <c r="D271" s="446"/>
      <c r="E271" s="447"/>
      <c r="F271" s="474"/>
    </row>
    <row r="272" customFormat="false" ht="25.5" hidden="true" customHeight="true" outlineLevel="0" collapsed="false">
      <c r="A272" s="446"/>
      <c r="B272" s="446"/>
      <c r="C272" s="446"/>
      <c r="D272" s="446"/>
      <c r="E272" s="447"/>
      <c r="F272" s="474"/>
    </row>
    <row r="273" customFormat="false" ht="25.5" hidden="true" customHeight="true" outlineLevel="0" collapsed="false">
      <c r="A273" s="446"/>
      <c r="B273" s="446"/>
      <c r="C273" s="446"/>
      <c r="D273" s="446"/>
      <c r="E273" s="447"/>
      <c r="F273" s="474"/>
    </row>
    <row r="274" customFormat="false" ht="25.5" hidden="true" customHeight="true" outlineLevel="0" collapsed="false">
      <c r="A274" s="446"/>
      <c r="B274" s="446"/>
      <c r="C274" s="446"/>
      <c r="D274" s="446"/>
      <c r="E274" s="447"/>
      <c r="F274" s="474"/>
    </row>
    <row r="275" customFormat="false" ht="25.5" hidden="true" customHeight="true" outlineLevel="0" collapsed="false">
      <c r="A275" s="446"/>
      <c r="B275" s="446"/>
      <c r="C275" s="446"/>
      <c r="D275" s="446"/>
      <c r="E275" s="447"/>
      <c r="F275" s="474"/>
    </row>
    <row r="276" customFormat="false" ht="25.5" hidden="true" customHeight="true" outlineLevel="0" collapsed="false">
      <c r="A276" s="446"/>
      <c r="B276" s="446"/>
      <c r="C276" s="446"/>
      <c r="D276" s="446"/>
      <c r="E276" s="447"/>
      <c r="F276" s="474"/>
    </row>
    <row r="277" customFormat="false" ht="25.5" hidden="true" customHeight="true" outlineLevel="0" collapsed="false">
      <c r="A277" s="446"/>
      <c r="B277" s="446"/>
      <c r="C277" s="446"/>
      <c r="D277" s="446"/>
      <c r="E277" s="447"/>
      <c r="F277" s="474"/>
    </row>
    <row r="278" customFormat="false" ht="25.5" hidden="true" customHeight="true" outlineLevel="0" collapsed="false">
      <c r="A278" s="446"/>
      <c r="B278" s="446"/>
      <c r="C278" s="446"/>
      <c r="D278" s="446"/>
      <c r="E278" s="447"/>
      <c r="F278" s="474"/>
    </row>
    <row r="279" customFormat="false" ht="25.5" hidden="true" customHeight="true" outlineLevel="0" collapsed="false">
      <c r="A279" s="446"/>
      <c r="B279" s="446"/>
      <c r="C279" s="446"/>
      <c r="D279" s="446"/>
      <c r="E279" s="447"/>
      <c r="F279" s="474"/>
    </row>
    <row r="280" customFormat="false" ht="25.5" hidden="true" customHeight="true" outlineLevel="0" collapsed="false">
      <c r="A280" s="446"/>
      <c r="B280" s="446"/>
      <c r="C280" s="446"/>
      <c r="D280" s="446"/>
      <c r="E280" s="448"/>
      <c r="F280" s="474"/>
    </row>
    <row r="281" customFormat="false" ht="25.5" hidden="true" customHeight="true" outlineLevel="0" collapsed="false">
      <c r="A281" s="446"/>
      <c r="B281" s="446"/>
      <c r="C281" s="446"/>
      <c r="D281" s="446"/>
      <c r="E281" s="447"/>
      <c r="F281" s="474"/>
    </row>
    <row r="282" customFormat="false" ht="25.5" hidden="true" customHeight="true" outlineLevel="0" collapsed="false">
      <c r="A282" s="446"/>
      <c r="B282" s="446"/>
      <c r="C282" s="446"/>
      <c r="D282" s="446"/>
      <c r="E282" s="447"/>
      <c r="F282" s="474"/>
    </row>
    <row r="283" customFormat="false" ht="25.5" hidden="true" customHeight="true" outlineLevel="0" collapsed="false">
      <c r="A283" s="446"/>
      <c r="B283" s="446"/>
      <c r="C283" s="446"/>
      <c r="D283" s="446"/>
      <c r="E283" s="447"/>
      <c r="F283" s="474"/>
    </row>
    <row r="284" customFormat="false" ht="25.5" hidden="true" customHeight="true" outlineLevel="0" collapsed="false">
      <c r="A284" s="446"/>
      <c r="B284" s="446"/>
      <c r="C284" s="446"/>
      <c r="D284" s="446"/>
      <c r="E284" s="447"/>
      <c r="F284" s="474"/>
    </row>
    <row r="285" customFormat="false" ht="25.5" hidden="true" customHeight="true" outlineLevel="0" collapsed="false">
      <c r="A285" s="446"/>
      <c r="B285" s="446"/>
      <c r="C285" s="446"/>
      <c r="D285" s="446"/>
      <c r="E285" s="447"/>
      <c r="F285" s="474"/>
    </row>
    <row r="286" customFormat="false" ht="25.5" hidden="true" customHeight="true" outlineLevel="0" collapsed="false">
      <c r="A286" s="446"/>
      <c r="B286" s="446"/>
      <c r="C286" s="446"/>
      <c r="D286" s="446"/>
      <c r="E286" s="448"/>
      <c r="F286" s="474"/>
    </row>
    <row r="287" customFormat="false" ht="25.5" hidden="true" customHeight="true" outlineLevel="0" collapsed="false">
      <c r="A287" s="446"/>
      <c r="B287" s="446"/>
      <c r="C287" s="446"/>
      <c r="D287" s="446"/>
      <c r="E287" s="447"/>
      <c r="F287" s="474"/>
    </row>
    <row r="288" customFormat="false" ht="25.5" hidden="true" customHeight="true" outlineLevel="0" collapsed="false">
      <c r="A288" s="446"/>
      <c r="B288" s="446"/>
      <c r="C288" s="446"/>
      <c r="D288" s="446"/>
      <c r="E288" s="447"/>
      <c r="F288" s="474"/>
    </row>
    <row r="289" customFormat="false" ht="25.5" hidden="true" customHeight="true" outlineLevel="0" collapsed="false">
      <c r="A289" s="446"/>
      <c r="B289" s="446"/>
      <c r="C289" s="446"/>
      <c r="D289" s="446"/>
      <c r="E289" s="447"/>
      <c r="F289" s="474"/>
    </row>
    <row r="290" customFormat="false" ht="25.5" hidden="true" customHeight="true" outlineLevel="0" collapsed="false">
      <c r="A290" s="446"/>
      <c r="B290" s="446"/>
      <c r="C290" s="446"/>
      <c r="D290" s="446"/>
      <c r="E290" s="447"/>
      <c r="F290" s="474"/>
    </row>
    <row r="291" customFormat="false" ht="25.5" hidden="true" customHeight="true" outlineLevel="0" collapsed="false">
      <c r="A291" s="446"/>
      <c r="B291" s="446"/>
      <c r="C291" s="446"/>
      <c r="D291" s="446"/>
      <c r="E291" s="447"/>
      <c r="F291" s="474"/>
    </row>
    <row r="292" customFormat="false" ht="25.5" hidden="true" customHeight="true" outlineLevel="0" collapsed="false">
      <c r="A292" s="446"/>
      <c r="B292" s="446"/>
      <c r="C292" s="446"/>
      <c r="D292" s="446"/>
      <c r="E292" s="447"/>
      <c r="F292" s="474"/>
    </row>
    <row r="293" customFormat="false" ht="25.5" hidden="true" customHeight="true" outlineLevel="0" collapsed="false">
      <c r="A293" s="446"/>
      <c r="B293" s="446"/>
      <c r="C293" s="446"/>
      <c r="D293" s="446"/>
      <c r="E293" s="447"/>
      <c r="F293" s="474"/>
    </row>
    <row r="294" customFormat="false" ht="25.5" hidden="true" customHeight="true" outlineLevel="0" collapsed="false">
      <c r="A294" s="446"/>
      <c r="B294" s="446"/>
      <c r="C294" s="446"/>
      <c r="D294" s="446"/>
      <c r="E294" s="448"/>
      <c r="F294" s="474"/>
    </row>
    <row r="295" customFormat="false" ht="25.5" hidden="true" customHeight="true" outlineLevel="0" collapsed="false">
      <c r="A295" s="446"/>
      <c r="B295" s="446"/>
      <c r="C295" s="446"/>
      <c r="D295" s="446"/>
      <c r="E295" s="447"/>
      <c r="F295" s="474"/>
    </row>
    <row r="296" customFormat="false" ht="25.5" hidden="true" customHeight="true" outlineLevel="0" collapsed="false">
      <c r="A296" s="446"/>
      <c r="B296" s="446"/>
      <c r="C296" s="446"/>
      <c r="D296" s="446"/>
      <c r="E296" s="447"/>
      <c r="F296" s="474"/>
    </row>
    <row r="297" customFormat="false" ht="25.5" hidden="true" customHeight="true" outlineLevel="0" collapsed="false">
      <c r="A297" s="446"/>
      <c r="B297" s="446"/>
      <c r="C297" s="446"/>
      <c r="D297" s="446"/>
      <c r="E297" s="447"/>
      <c r="F297" s="474"/>
    </row>
    <row r="298" customFormat="false" ht="25.5" hidden="true" customHeight="true" outlineLevel="0" collapsed="false">
      <c r="A298" s="446"/>
      <c r="B298" s="446"/>
      <c r="C298" s="446"/>
      <c r="D298" s="446"/>
      <c r="E298" s="447"/>
      <c r="F298" s="474"/>
    </row>
    <row r="299" customFormat="false" ht="25.5" hidden="true" customHeight="true" outlineLevel="0" collapsed="false">
      <c r="A299" s="446"/>
      <c r="B299" s="446"/>
      <c r="C299" s="446"/>
      <c r="D299" s="446"/>
      <c r="E299" s="447"/>
      <c r="F299" s="474"/>
    </row>
    <row r="300" customFormat="false" ht="25.5" hidden="true" customHeight="true" outlineLevel="0" collapsed="false">
      <c r="A300" s="446"/>
      <c r="B300" s="446"/>
      <c r="C300" s="446"/>
      <c r="D300" s="446"/>
      <c r="E300" s="447"/>
      <c r="F300" s="474"/>
    </row>
    <row r="301" customFormat="false" ht="25.5" hidden="true" customHeight="true" outlineLevel="0" collapsed="false">
      <c r="A301" s="446"/>
      <c r="B301" s="446"/>
      <c r="C301" s="446"/>
      <c r="D301" s="446"/>
      <c r="E301" s="447"/>
      <c r="F301" s="474"/>
    </row>
    <row r="302" customFormat="false" ht="25.5" hidden="true" customHeight="true" outlineLevel="0" collapsed="false">
      <c r="A302" s="446"/>
      <c r="B302" s="446"/>
      <c r="C302" s="446"/>
      <c r="D302" s="446"/>
      <c r="E302" s="447"/>
      <c r="F302" s="474"/>
    </row>
    <row r="303" customFormat="false" ht="25.5" hidden="true" customHeight="true" outlineLevel="0" collapsed="false">
      <c r="A303" s="446"/>
      <c r="B303" s="446"/>
      <c r="C303" s="446"/>
      <c r="D303" s="446"/>
      <c r="E303" s="447"/>
      <c r="F303" s="474"/>
    </row>
    <row r="304" customFormat="false" ht="25.5" hidden="true" customHeight="true" outlineLevel="0" collapsed="false">
      <c r="A304" s="446"/>
      <c r="B304" s="446"/>
      <c r="C304" s="446"/>
      <c r="D304" s="446"/>
      <c r="E304" s="447"/>
      <c r="F304" s="474"/>
    </row>
    <row r="305" customFormat="false" ht="25.5" hidden="true" customHeight="true" outlineLevel="0" collapsed="false">
      <c r="A305" s="446"/>
      <c r="B305" s="446"/>
      <c r="C305" s="446"/>
      <c r="D305" s="446"/>
      <c r="E305" s="448"/>
      <c r="F305" s="474"/>
    </row>
    <row r="306" customFormat="false" ht="25.5" hidden="true" customHeight="true" outlineLevel="0" collapsed="false">
      <c r="A306" s="446"/>
      <c r="B306" s="446"/>
      <c r="C306" s="446"/>
      <c r="D306" s="446"/>
      <c r="E306" s="447"/>
      <c r="F306" s="474"/>
    </row>
    <row r="307" customFormat="false" ht="25.5" hidden="true" customHeight="true" outlineLevel="0" collapsed="false">
      <c r="A307" s="446"/>
      <c r="B307" s="446"/>
      <c r="C307" s="446"/>
      <c r="D307" s="446"/>
      <c r="E307" s="447"/>
      <c r="F307" s="474"/>
    </row>
    <row r="308" customFormat="false" ht="25.5" hidden="true" customHeight="true" outlineLevel="0" collapsed="false">
      <c r="A308" s="446"/>
      <c r="B308" s="446"/>
      <c r="C308" s="446"/>
      <c r="D308" s="446"/>
      <c r="E308" s="447"/>
      <c r="F308" s="474"/>
    </row>
    <row r="309" customFormat="false" ht="25.5" hidden="true" customHeight="true" outlineLevel="0" collapsed="false">
      <c r="A309" s="446"/>
      <c r="B309" s="446"/>
      <c r="C309" s="446"/>
      <c r="D309" s="446"/>
      <c r="E309" s="447"/>
      <c r="F309" s="474"/>
    </row>
    <row r="310" customFormat="false" ht="25.5" hidden="true" customHeight="true" outlineLevel="0" collapsed="false">
      <c r="A310" s="446"/>
      <c r="B310" s="446"/>
      <c r="C310" s="446"/>
      <c r="D310" s="446"/>
      <c r="E310" s="447"/>
      <c r="F310" s="474"/>
    </row>
    <row r="311" customFormat="false" ht="25.5" hidden="true" customHeight="true" outlineLevel="0" collapsed="false">
      <c r="A311" s="446"/>
      <c r="B311" s="446"/>
      <c r="C311" s="446"/>
      <c r="D311" s="446"/>
      <c r="E311" s="448"/>
      <c r="F311" s="474"/>
    </row>
    <row r="312" customFormat="false" ht="25.5" hidden="true" customHeight="true" outlineLevel="0" collapsed="false">
      <c r="A312" s="446"/>
      <c r="B312" s="446"/>
      <c r="C312" s="446"/>
      <c r="D312" s="446"/>
      <c r="E312" s="447"/>
      <c r="F312" s="474"/>
    </row>
    <row r="313" customFormat="false" ht="25.5" hidden="true" customHeight="true" outlineLevel="0" collapsed="false">
      <c r="A313" s="446"/>
      <c r="B313" s="446"/>
      <c r="C313" s="446"/>
      <c r="D313" s="446"/>
      <c r="E313" s="447"/>
      <c r="F313" s="474"/>
    </row>
    <row r="314" customFormat="false" ht="25.5" hidden="true" customHeight="true" outlineLevel="0" collapsed="false">
      <c r="A314" s="446"/>
      <c r="B314" s="446"/>
      <c r="C314" s="446"/>
      <c r="D314" s="446"/>
      <c r="E314" s="447"/>
      <c r="F314" s="474"/>
    </row>
    <row r="315" customFormat="false" ht="25.5" hidden="true" customHeight="true" outlineLevel="0" collapsed="false">
      <c r="A315" s="446"/>
      <c r="B315" s="446"/>
      <c r="C315" s="446"/>
      <c r="D315" s="446"/>
      <c r="E315" s="447"/>
      <c r="F315" s="474"/>
    </row>
    <row r="316" customFormat="false" ht="25.5" hidden="true" customHeight="true" outlineLevel="0" collapsed="false">
      <c r="A316" s="446"/>
      <c r="B316" s="446"/>
      <c r="C316" s="446"/>
      <c r="D316" s="446"/>
      <c r="E316" s="447"/>
      <c r="F316" s="474"/>
    </row>
    <row r="317" customFormat="false" ht="25.5" hidden="true" customHeight="true" outlineLevel="0" collapsed="false">
      <c r="A317" s="446"/>
      <c r="B317" s="446"/>
      <c r="C317" s="446"/>
      <c r="D317" s="446"/>
      <c r="E317" s="447"/>
      <c r="F317" s="474"/>
    </row>
    <row r="318" customFormat="false" ht="25.5" hidden="true" customHeight="true" outlineLevel="0" collapsed="false">
      <c r="A318" s="446"/>
      <c r="B318" s="446"/>
      <c r="C318" s="446"/>
      <c r="D318" s="446"/>
      <c r="E318" s="447"/>
      <c r="F318" s="474"/>
    </row>
    <row r="319" customFormat="false" ht="25.5" hidden="true" customHeight="true" outlineLevel="0" collapsed="false">
      <c r="A319" s="446"/>
      <c r="B319" s="446"/>
      <c r="C319" s="446"/>
      <c r="D319" s="446"/>
      <c r="E319" s="448"/>
      <c r="F319" s="474"/>
    </row>
    <row r="320" customFormat="false" ht="25.5" hidden="true" customHeight="true" outlineLevel="0" collapsed="false">
      <c r="A320" s="446"/>
      <c r="B320" s="446"/>
      <c r="C320" s="446"/>
      <c r="D320" s="446"/>
      <c r="E320" s="447"/>
      <c r="F320" s="474"/>
    </row>
    <row r="321" customFormat="false" ht="25.5" hidden="true" customHeight="true" outlineLevel="0" collapsed="false">
      <c r="A321" s="446"/>
      <c r="B321" s="446"/>
      <c r="C321" s="446"/>
      <c r="D321" s="446"/>
      <c r="E321" s="447"/>
      <c r="F321" s="474"/>
    </row>
    <row r="322" customFormat="false" ht="25.5" hidden="true" customHeight="true" outlineLevel="0" collapsed="false">
      <c r="A322" s="446"/>
      <c r="B322" s="446"/>
      <c r="C322" s="446"/>
      <c r="D322" s="446"/>
      <c r="E322" s="447"/>
      <c r="F322" s="474"/>
    </row>
    <row r="323" customFormat="false" ht="25.5" hidden="true" customHeight="true" outlineLevel="0" collapsed="false">
      <c r="A323" s="446"/>
      <c r="B323" s="446"/>
      <c r="C323" s="446"/>
      <c r="D323" s="446"/>
      <c r="E323" s="447"/>
      <c r="F323" s="474"/>
    </row>
    <row r="324" customFormat="false" ht="25.5" hidden="true" customHeight="true" outlineLevel="0" collapsed="false">
      <c r="A324" s="446"/>
      <c r="B324" s="446"/>
      <c r="C324" s="446"/>
      <c r="D324" s="446"/>
      <c r="E324" s="447"/>
      <c r="F324" s="474"/>
    </row>
    <row r="325" customFormat="false" ht="25.5" hidden="true" customHeight="true" outlineLevel="0" collapsed="false">
      <c r="A325" s="446"/>
      <c r="B325" s="446"/>
      <c r="C325" s="446"/>
      <c r="D325" s="446"/>
      <c r="E325" s="447"/>
      <c r="F325" s="474"/>
    </row>
    <row r="326" customFormat="false" ht="25.5" hidden="true" customHeight="true" outlineLevel="0" collapsed="false">
      <c r="A326" s="446"/>
      <c r="B326" s="446"/>
      <c r="C326" s="446"/>
      <c r="D326" s="446"/>
      <c r="E326" s="447"/>
      <c r="F326" s="474"/>
    </row>
    <row r="327" customFormat="false" ht="25.5" hidden="true" customHeight="true" outlineLevel="0" collapsed="false">
      <c r="A327" s="446"/>
      <c r="B327" s="446"/>
      <c r="C327" s="446"/>
      <c r="D327" s="446"/>
      <c r="E327" s="447"/>
      <c r="F327" s="474"/>
    </row>
    <row r="328" customFormat="false" ht="25.5" hidden="true" customHeight="true" outlineLevel="0" collapsed="false">
      <c r="A328" s="446"/>
      <c r="B328" s="446"/>
      <c r="C328" s="446"/>
      <c r="D328" s="446"/>
      <c r="E328" s="448"/>
      <c r="F328" s="474"/>
    </row>
    <row r="329" customFormat="false" ht="25.5" hidden="true" customHeight="true" outlineLevel="0" collapsed="false">
      <c r="A329" s="446"/>
      <c r="B329" s="446"/>
      <c r="C329" s="446"/>
      <c r="D329" s="446"/>
      <c r="E329" s="447"/>
      <c r="F329" s="474"/>
    </row>
    <row r="330" customFormat="false" ht="25.5" hidden="true" customHeight="true" outlineLevel="0" collapsed="false">
      <c r="A330" s="446"/>
      <c r="B330" s="446"/>
      <c r="C330" s="446"/>
      <c r="D330" s="446"/>
      <c r="E330" s="447"/>
      <c r="F330" s="474"/>
    </row>
    <row r="331" customFormat="false" ht="25.5" hidden="true" customHeight="true" outlineLevel="0" collapsed="false">
      <c r="A331" s="446"/>
      <c r="B331" s="446"/>
      <c r="C331" s="446"/>
      <c r="D331" s="446"/>
      <c r="E331" s="448"/>
      <c r="F331" s="474"/>
    </row>
    <row r="332" customFormat="false" ht="25.5" hidden="true" customHeight="true" outlineLevel="0" collapsed="false">
      <c r="A332" s="446"/>
      <c r="B332" s="446"/>
      <c r="C332" s="446"/>
      <c r="D332" s="446"/>
      <c r="E332" s="447"/>
      <c r="F332" s="474"/>
    </row>
    <row r="333" customFormat="false" ht="25.5" hidden="true" customHeight="true" outlineLevel="0" collapsed="false">
      <c r="A333" s="446"/>
      <c r="B333" s="446"/>
      <c r="C333" s="446"/>
      <c r="D333" s="446"/>
      <c r="E333" s="447"/>
      <c r="F333" s="474"/>
    </row>
    <row r="334" customFormat="false" ht="25.5" hidden="true" customHeight="true" outlineLevel="0" collapsed="false">
      <c r="A334" s="446"/>
      <c r="B334" s="446"/>
      <c r="C334" s="446"/>
      <c r="D334" s="446"/>
      <c r="E334" s="447"/>
      <c r="F334" s="474"/>
    </row>
    <row r="335" customFormat="false" ht="25.5" hidden="true" customHeight="true" outlineLevel="0" collapsed="false">
      <c r="A335" s="446"/>
      <c r="B335" s="446"/>
      <c r="C335" s="446"/>
      <c r="D335" s="446"/>
      <c r="E335" s="447"/>
      <c r="F335" s="474"/>
    </row>
    <row r="336" customFormat="false" ht="25.5" hidden="true" customHeight="true" outlineLevel="0" collapsed="false">
      <c r="A336" s="446"/>
      <c r="B336" s="446"/>
      <c r="C336" s="446"/>
      <c r="D336" s="446"/>
      <c r="E336" s="447"/>
      <c r="F336" s="474"/>
    </row>
    <row r="337" customFormat="false" ht="25.5" hidden="true" customHeight="true" outlineLevel="0" collapsed="false">
      <c r="A337" s="446"/>
      <c r="B337" s="446"/>
      <c r="C337" s="446"/>
      <c r="D337" s="446"/>
      <c r="E337" s="447"/>
      <c r="F337" s="474"/>
    </row>
    <row r="338" customFormat="false" ht="25.5" hidden="true" customHeight="true" outlineLevel="0" collapsed="false">
      <c r="A338" s="446"/>
      <c r="B338" s="446"/>
      <c r="C338" s="446"/>
      <c r="D338" s="446"/>
      <c r="E338" s="448"/>
      <c r="F338" s="474"/>
    </row>
    <row r="339" customFormat="false" ht="25.5" hidden="true" customHeight="true" outlineLevel="0" collapsed="false">
      <c r="A339" s="446"/>
      <c r="B339" s="446"/>
      <c r="C339" s="446"/>
      <c r="D339" s="446"/>
      <c r="E339" s="447"/>
      <c r="F339" s="474"/>
    </row>
    <row r="340" customFormat="false" ht="25.5" hidden="true" customHeight="true" outlineLevel="0" collapsed="false">
      <c r="A340" s="446"/>
      <c r="B340" s="446"/>
      <c r="C340" s="446"/>
      <c r="D340" s="446"/>
      <c r="E340" s="447"/>
      <c r="F340" s="474"/>
    </row>
    <row r="341" customFormat="false" ht="25.5" hidden="true" customHeight="true" outlineLevel="0" collapsed="false">
      <c r="A341" s="446"/>
      <c r="B341" s="446"/>
      <c r="C341" s="446"/>
      <c r="D341" s="446"/>
      <c r="E341" s="447"/>
      <c r="F341" s="474"/>
    </row>
    <row r="342" customFormat="false" ht="25.5" hidden="true" customHeight="true" outlineLevel="0" collapsed="false">
      <c r="A342" s="446"/>
      <c r="B342" s="446"/>
      <c r="C342" s="446"/>
      <c r="D342" s="446"/>
      <c r="E342" s="448"/>
      <c r="F342" s="474"/>
    </row>
    <row r="343" customFormat="false" ht="25.5" hidden="true" customHeight="true" outlineLevel="0" collapsed="false">
      <c r="A343" s="446"/>
      <c r="B343" s="446"/>
      <c r="C343" s="446"/>
      <c r="D343" s="446"/>
      <c r="E343" s="448"/>
      <c r="F343" s="474"/>
    </row>
    <row r="344" customFormat="false" ht="25.5" hidden="true" customHeight="true" outlineLevel="0" collapsed="false">
      <c r="A344" s="446"/>
      <c r="B344" s="446"/>
      <c r="C344" s="446"/>
      <c r="D344" s="446"/>
      <c r="E344" s="447"/>
      <c r="F344" s="474"/>
    </row>
    <row r="345" customFormat="false" ht="25.5" hidden="true" customHeight="true" outlineLevel="0" collapsed="false">
      <c r="A345" s="446"/>
      <c r="B345" s="446"/>
      <c r="C345" s="446"/>
      <c r="D345" s="446"/>
      <c r="E345" s="447"/>
      <c r="F345" s="474"/>
    </row>
    <row r="346" customFormat="false" ht="25.5" hidden="true" customHeight="true" outlineLevel="0" collapsed="false">
      <c r="A346" s="446"/>
      <c r="B346" s="446"/>
      <c r="C346" s="446"/>
      <c r="D346" s="446"/>
      <c r="E346" s="447"/>
      <c r="F346" s="474"/>
    </row>
    <row r="347" customFormat="false" ht="25.5" hidden="true" customHeight="true" outlineLevel="0" collapsed="false">
      <c r="A347" s="446"/>
      <c r="B347" s="446"/>
      <c r="C347" s="446"/>
      <c r="D347" s="446"/>
      <c r="E347" s="447"/>
      <c r="F347" s="474"/>
    </row>
    <row r="348" customFormat="false" ht="25.5" hidden="true" customHeight="true" outlineLevel="0" collapsed="false">
      <c r="A348" s="446"/>
      <c r="B348" s="446"/>
      <c r="C348" s="446"/>
      <c r="D348" s="446"/>
      <c r="E348" s="447"/>
      <c r="F348" s="474"/>
    </row>
    <row r="349" customFormat="false" ht="25.5" hidden="true" customHeight="true" outlineLevel="0" collapsed="false">
      <c r="A349" s="446"/>
      <c r="B349" s="446"/>
      <c r="C349" s="446"/>
      <c r="D349" s="446"/>
      <c r="E349" s="447"/>
      <c r="F349" s="474"/>
    </row>
    <row r="350" customFormat="false" ht="25.5" hidden="true" customHeight="true" outlineLevel="0" collapsed="false">
      <c r="A350" s="446"/>
      <c r="B350" s="446"/>
      <c r="C350" s="446"/>
      <c r="D350" s="446"/>
      <c r="E350" s="448"/>
      <c r="F350" s="474"/>
    </row>
    <row r="351" customFormat="false" ht="25.5" hidden="true" customHeight="true" outlineLevel="0" collapsed="false">
      <c r="A351" s="446"/>
      <c r="B351" s="446"/>
      <c r="C351" s="446"/>
      <c r="D351" s="446"/>
      <c r="E351" s="447"/>
      <c r="F351" s="474"/>
    </row>
    <row r="352" customFormat="false" ht="25.5" hidden="true" customHeight="true" outlineLevel="0" collapsed="false">
      <c r="A352" s="446"/>
      <c r="B352" s="446"/>
      <c r="C352" s="446"/>
      <c r="D352" s="446"/>
      <c r="E352" s="447"/>
      <c r="F352" s="474"/>
    </row>
    <row r="353" customFormat="false" ht="25.5" hidden="true" customHeight="true" outlineLevel="0" collapsed="false">
      <c r="A353" s="446"/>
      <c r="B353" s="446"/>
      <c r="C353" s="446"/>
      <c r="D353" s="446"/>
      <c r="E353" s="447"/>
      <c r="F353" s="474"/>
    </row>
    <row r="354" customFormat="false" ht="25.5" hidden="true" customHeight="true" outlineLevel="0" collapsed="false">
      <c r="A354" s="446"/>
      <c r="B354" s="446"/>
      <c r="C354" s="446"/>
      <c r="D354" s="446"/>
      <c r="E354" s="447"/>
      <c r="F354" s="474"/>
    </row>
    <row r="355" customFormat="false" ht="25.5" hidden="true" customHeight="true" outlineLevel="0" collapsed="false">
      <c r="A355" s="446"/>
      <c r="B355" s="446"/>
      <c r="C355" s="446"/>
      <c r="D355" s="446"/>
      <c r="E355" s="448"/>
      <c r="F355" s="474"/>
    </row>
    <row r="356" customFormat="false" ht="25.5" hidden="true" customHeight="true" outlineLevel="0" collapsed="false">
      <c r="A356" s="446"/>
      <c r="B356" s="446"/>
      <c r="C356" s="446"/>
      <c r="D356" s="446"/>
      <c r="E356" s="447"/>
      <c r="F356" s="474"/>
    </row>
    <row r="357" customFormat="false" ht="25.5" hidden="true" customHeight="true" outlineLevel="0" collapsed="false">
      <c r="A357" s="446"/>
      <c r="B357" s="446"/>
      <c r="C357" s="446"/>
      <c r="D357" s="446"/>
      <c r="E357" s="447"/>
      <c r="F357" s="474"/>
    </row>
    <row r="358" customFormat="false" ht="25.5" hidden="true" customHeight="true" outlineLevel="0" collapsed="false">
      <c r="A358" s="446"/>
      <c r="B358" s="446"/>
      <c r="C358" s="446"/>
      <c r="D358" s="446"/>
      <c r="E358" s="448"/>
      <c r="F358" s="474"/>
    </row>
    <row r="359" customFormat="false" ht="25.5" hidden="true" customHeight="true" outlineLevel="0" collapsed="false">
      <c r="A359" s="446"/>
      <c r="B359" s="446"/>
      <c r="C359" s="446"/>
      <c r="D359" s="446"/>
      <c r="E359" s="447"/>
      <c r="F359" s="474"/>
    </row>
    <row r="360" customFormat="false" ht="25.5" hidden="true" customHeight="true" outlineLevel="0" collapsed="false">
      <c r="A360" s="446"/>
      <c r="B360" s="446"/>
      <c r="C360" s="446"/>
      <c r="D360" s="446"/>
      <c r="E360" s="447"/>
      <c r="F360" s="474"/>
    </row>
    <row r="361" customFormat="false" ht="25.5" hidden="true" customHeight="true" outlineLevel="0" collapsed="false">
      <c r="A361" s="446"/>
      <c r="B361" s="446"/>
      <c r="C361" s="446"/>
      <c r="D361" s="446"/>
      <c r="E361" s="447"/>
      <c r="F361" s="474"/>
    </row>
    <row r="362" customFormat="false" ht="25.5" hidden="true" customHeight="true" outlineLevel="0" collapsed="false">
      <c r="A362" s="446"/>
      <c r="B362" s="446"/>
      <c r="C362" s="446"/>
      <c r="D362" s="446"/>
      <c r="E362" s="447"/>
      <c r="F362" s="474"/>
    </row>
    <row r="363" customFormat="false" ht="25.5" hidden="true" customHeight="true" outlineLevel="0" collapsed="false">
      <c r="A363" s="446"/>
      <c r="B363" s="446"/>
      <c r="C363" s="446"/>
      <c r="D363" s="446"/>
      <c r="E363" s="447"/>
      <c r="F363" s="474"/>
    </row>
    <row r="364" customFormat="false" ht="25.5" hidden="true" customHeight="true" outlineLevel="0" collapsed="false">
      <c r="A364" s="446"/>
      <c r="B364" s="446"/>
      <c r="C364" s="446"/>
      <c r="D364" s="446"/>
      <c r="E364" s="447"/>
      <c r="F364" s="474"/>
    </row>
    <row r="365" customFormat="false" ht="25.5" hidden="true" customHeight="true" outlineLevel="0" collapsed="false">
      <c r="A365" s="446"/>
      <c r="B365" s="446"/>
      <c r="C365" s="446"/>
      <c r="D365" s="446"/>
      <c r="E365" s="448"/>
      <c r="F365" s="474"/>
    </row>
    <row r="366" customFormat="false" ht="25.5" hidden="true" customHeight="true" outlineLevel="0" collapsed="false">
      <c r="A366" s="446"/>
      <c r="B366" s="446"/>
      <c r="C366" s="446"/>
      <c r="D366" s="446"/>
      <c r="E366" s="447"/>
      <c r="F366" s="474"/>
    </row>
    <row r="367" customFormat="false" ht="25.5" hidden="true" customHeight="true" outlineLevel="0" collapsed="false">
      <c r="A367" s="446"/>
      <c r="B367" s="446"/>
      <c r="C367" s="446"/>
      <c r="D367" s="446"/>
      <c r="E367" s="448"/>
      <c r="F367" s="474"/>
    </row>
    <row r="368" customFormat="false" ht="25.5" hidden="true" customHeight="true" outlineLevel="0" collapsed="false">
      <c r="A368" s="446"/>
      <c r="B368" s="446"/>
      <c r="C368" s="446"/>
      <c r="D368" s="446"/>
      <c r="E368" s="447"/>
      <c r="F368" s="474"/>
    </row>
    <row r="369" customFormat="false" ht="25.5" hidden="true" customHeight="true" outlineLevel="0" collapsed="false">
      <c r="A369" s="446"/>
      <c r="B369" s="446"/>
      <c r="C369" s="446"/>
      <c r="D369" s="446"/>
      <c r="E369" s="447"/>
      <c r="F369" s="474"/>
    </row>
    <row r="370" customFormat="false" ht="25.5" hidden="true" customHeight="true" outlineLevel="0" collapsed="false">
      <c r="A370" s="446"/>
      <c r="B370" s="446"/>
      <c r="C370" s="446"/>
      <c r="D370" s="446"/>
      <c r="E370" s="447"/>
      <c r="F370" s="474"/>
    </row>
    <row r="371" customFormat="false" ht="25.5" hidden="true" customHeight="true" outlineLevel="0" collapsed="false">
      <c r="A371" s="446"/>
      <c r="B371" s="446"/>
      <c r="C371" s="446"/>
      <c r="D371" s="446"/>
      <c r="E371" s="447"/>
      <c r="F371" s="474"/>
    </row>
    <row r="372" customFormat="false" ht="25.5" hidden="true" customHeight="true" outlineLevel="0" collapsed="false">
      <c r="A372" s="446"/>
      <c r="B372" s="446"/>
      <c r="C372" s="446"/>
      <c r="D372" s="446"/>
      <c r="E372" s="447"/>
      <c r="F372" s="474"/>
    </row>
    <row r="373" customFormat="false" ht="25.5" hidden="true" customHeight="true" outlineLevel="0" collapsed="false">
      <c r="A373" s="446"/>
      <c r="B373" s="446"/>
      <c r="C373" s="446"/>
      <c r="D373" s="446"/>
      <c r="E373" s="447"/>
      <c r="F373" s="474"/>
    </row>
    <row r="374" customFormat="false" ht="25.5" hidden="true" customHeight="true" outlineLevel="0" collapsed="false">
      <c r="A374" s="446"/>
      <c r="B374" s="446"/>
      <c r="C374" s="446"/>
      <c r="D374" s="446"/>
      <c r="E374" s="447"/>
      <c r="F374" s="474"/>
    </row>
    <row r="375" customFormat="false" ht="25.5" hidden="true" customHeight="true" outlineLevel="0" collapsed="false">
      <c r="A375" s="446"/>
      <c r="B375" s="446"/>
      <c r="C375" s="446"/>
      <c r="D375" s="446"/>
      <c r="E375" s="447"/>
      <c r="F375" s="474"/>
    </row>
    <row r="376" customFormat="false" ht="25.5" hidden="true" customHeight="true" outlineLevel="0" collapsed="false">
      <c r="A376" s="446"/>
      <c r="B376" s="446"/>
      <c r="C376" s="446"/>
      <c r="D376" s="446"/>
      <c r="E376" s="448"/>
      <c r="F376" s="474"/>
    </row>
    <row r="377" customFormat="false" ht="25.5" hidden="true" customHeight="true" outlineLevel="0" collapsed="false">
      <c r="A377" s="446"/>
      <c r="B377" s="446"/>
      <c r="C377" s="446"/>
      <c r="D377" s="446"/>
      <c r="E377" s="447"/>
      <c r="F377" s="474"/>
    </row>
    <row r="378" customFormat="false" ht="25.5" hidden="true" customHeight="true" outlineLevel="0" collapsed="false">
      <c r="A378" s="446"/>
      <c r="B378" s="446"/>
      <c r="C378" s="446"/>
      <c r="D378" s="446"/>
      <c r="E378" s="447"/>
      <c r="F378" s="474"/>
    </row>
    <row r="379" customFormat="false" ht="25.5" hidden="true" customHeight="true" outlineLevel="0" collapsed="false">
      <c r="A379" s="446"/>
      <c r="B379" s="446"/>
      <c r="C379" s="446"/>
      <c r="D379" s="446"/>
      <c r="E379" s="447"/>
      <c r="F379" s="474"/>
    </row>
    <row r="380" customFormat="false" ht="25.5" hidden="true" customHeight="true" outlineLevel="0" collapsed="false">
      <c r="A380" s="446"/>
      <c r="B380" s="446"/>
      <c r="C380" s="446"/>
      <c r="D380" s="446"/>
      <c r="E380" s="447"/>
      <c r="F380" s="474"/>
    </row>
    <row r="381" customFormat="false" ht="25.5" hidden="true" customHeight="true" outlineLevel="0" collapsed="false">
      <c r="A381" s="446"/>
      <c r="B381" s="446"/>
      <c r="C381" s="446"/>
      <c r="D381" s="446"/>
      <c r="E381" s="447"/>
      <c r="F381" s="474"/>
    </row>
    <row r="382" customFormat="false" ht="25.5" hidden="true" customHeight="true" outlineLevel="0" collapsed="false">
      <c r="A382" s="446"/>
      <c r="B382" s="446"/>
      <c r="C382" s="446"/>
      <c r="D382" s="446"/>
      <c r="E382" s="447"/>
      <c r="F382" s="474"/>
    </row>
    <row r="383" customFormat="false" ht="25.5" hidden="true" customHeight="true" outlineLevel="0" collapsed="false">
      <c r="A383" s="446"/>
      <c r="B383" s="446"/>
      <c r="C383" s="446"/>
      <c r="D383" s="446"/>
      <c r="E383" s="447"/>
      <c r="F383" s="474"/>
    </row>
    <row r="384" customFormat="false" ht="25.5" hidden="true" customHeight="true" outlineLevel="0" collapsed="false">
      <c r="A384" s="446"/>
      <c r="B384" s="446"/>
      <c r="C384" s="446"/>
      <c r="D384" s="446"/>
      <c r="E384" s="447"/>
      <c r="F384" s="474"/>
    </row>
    <row r="385" customFormat="false" ht="25.5" hidden="true" customHeight="true" outlineLevel="0" collapsed="false">
      <c r="A385" s="446"/>
      <c r="B385" s="446"/>
      <c r="C385" s="446"/>
      <c r="D385" s="446"/>
      <c r="E385" s="447"/>
      <c r="F385" s="474"/>
    </row>
    <row r="386" customFormat="false" ht="25.5" hidden="true" customHeight="true" outlineLevel="0" collapsed="false">
      <c r="A386" s="446"/>
      <c r="B386" s="446"/>
      <c r="C386" s="446"/>
      <c r="D386" s="446"/>
      <c r="E386" s="448"/>
      <c r="F386" s="474"/>
    </row>
    <row r="387" customFormat="false" ht="25.5" hidden="true" customHeight="true" outlineLevel="0" collapsed="false">
      <c r="A387" s="446"/>
      <c r="B387" s="446"/>
      <c r="C387" s="446"/>
      <c r="D387" s="446"/>
      <c r="E387" s="447"/>
      <c r="F387" s="474"/>
    </row>
    <row r="388" customFormat="false" ht="25.5" hidden="true" customHeight="true" outlineLevel="0" collapsed="false">
      <c r="A388" s="446"/>
      <c r="B388" s="446"/>
      <c r="C388" s="446"/>
      <c r="D388" s="446"/>
      <c r="E388" s="447"/>
      <c r="F388" s="474"/>
    </row>
    <row r="389" customFormat="false" ht="25.5" hidden="true" customHeight="true" outlineLevel="0" collapsed="false">
      <c r="A389" s="446"/>
      <c r="B389" s="446"/>
      <c r="C389" s="446"/>
      <c r="D389" s="446"/>
      <c r="E389" s="447"/>
      <c r="F389" s="474"/>
    </row>
    <row r="390" customFormat="false" ht="25.5" hidden="true" customHeight="true" outlineLevel="0" collapsed="false">
      <c r="A390" s="446"/>
      <c r="B390" s="446"/>
      <c r="C390" s="446"/>
      <c r="D390" s="446"/>
      <c r="E390" s="447"/>
      <c r="F390" s="474"/>
    </row>
    <row r="391" customFormat="false" ht="25.5" hidden="true" customHeight="true" outlineLevel="0" collapsed="false">
      <c r="A391" s="446"/>
      <c r="B391" s="446"/>
      <c r="C391" s="446"/>
      <c r="D391" s="446"/>
      <c r="E391" s="448"/>
      <c r="F391" s="474"/>
    </row>
    <row r="392" customFormat="false" ht="25.5" hidden="true" customHeight="true" outlineLevel="0" collapsed="false">
      <c r="A392" s="446"/>
      <c r="B392" s="446"/>
      <c r="C392" s="446"/>
      <c r="D392" s="446"/>
      <c r="E392" s="447"/>
      <c r="F392" s="474"/>
    </row>
    <row r="393" customFormat="false" ht="25.5" hidden="true" customHeight="true" outlineLevel="0" collapsed="false">
      <c r="A393" s="446"/>
      <c r="B393" s="446"/>
      <c r="C393" s="446"/>
      <c r="D393" s="446"/>
      <c r="E393" s="447"/>
      <c r="F393" s="474"/>
    </row>
    <row r="394" customFormat="false" ht="25.5" hidden="true" customHeight="true" outlineLevel="0" collapsed="false">
      <c r="A394" s="446"/>
      <c r="B394" s="446"/>
      <c r="C394" s="446"/>
      <c r="D394" s="446"/>
      <c r="E394" s="447"/>
      <c r="F394" s="474"/>
    </row>
    <row r="395" customFormat="false" ht="25.5" hidden="true" customHeight="true" outlineLevel="0" collapsed="false">
      <c r="A395" s="446"/>
      <c r="B395" s="446"/>
      <c r="C395" s="446"/>
      <c r="D395" s="446"/>
      <c r="E395" s="447"/>
      <c r="F395" s="474"/>
    </row>
    <row r="396" customFormat="false" ht="25.5" hidden="true" customHeight="true" outlineLevel="0" collapsed="false">
      <c r="A396" s="446"/>
      <c r="B396" s="446"/>
      <c r="C396" s="446"/>
      <c r="D396" s="446"/>
      <c r="E396" s="447"/>
      <c r="F396" s="474"/>
    </row>
    <row r="397" customFormat="false" ht="25.5" hidden="true" customHeight="true" outlineLevel="0" collapsed="false">
      <c r="A397" s="446"/>
      <c r="B397" s="446"/>
      <c r="C397" s="446"/>
      <c r="D397" s="446"/>
      <c r="E397" s="447"/>
      <c r="F397" s="474"/>
    </row>
    <row r="398" customFormat="false" ht="25.5" hidden="true" customHeight="true" outlineLevel="0" collapsed="false">
      <c r="A398" s="446"/>
      <c r="B398" s="446"/>
      <c r="C398" s="446"/>
      <c r="D398" s="446"/>
      <c r="E398" s="447"/>
      <c r="F398" s="474"/>
    </row>
    <row r="399" customFormat="false" ht="25.5" hidden="true" customHeight="true" outlineLevel="0" collapsed="false">
      <c r="A399" s="446"/>
      <c r="B399" s="446"/>
      <c r="C399" s="446"/>
      <c r="D399" s="446"/>
      <c r="E399" s="447"/>
      <c r="F399" s="474"/>
    </row>
    <row r="400" customFormat="false" ht="25.5" hidden="true" customHeight="true" outlineLevel="0" collapsed="false">
      <c r="A400" s="446"/>
      <c r="B400" s="446"/>
      <c r="C400" s="446"/>
      <c r="D400" s="446"/>
      <c r="E400" s="447"/>
      <c r="F400" s="474"/>
    </row>
    <row r="401" customFormat="false" ht="25.5" hidden="true" customHeight="true" outlineLevel="0" collapsed="false">
      <c r="A401" s="446"/>
      <c r="B401" s="446"/>
      <c r="C401" s="446"/>
      <c r="D401" s="446"/>
      <c r="E401" s="448"/>
      <c r="F401" s="474"/>
    </row>
    <row r="402" customFormat="false" ht="25.5" hidden="true" customHeight="true" outlineLevel="0" collapsed="false">
      <c r="A402" s="446"/>
      <c r="B402" s="446"/>
      <c r="C402" s="446"/>
      <c r="D402" s="446"/>
      <c r="E402" s="448"/>
      <c r="F402" s="474"/>
    </row>
    <row r="403" customFormat="false" ht="25.5" hidden="true" customHeight="true" outlineLevel="0" collapsed="false">
      <c r="A403" s="446"/>
      <c r="B403" s="446"/>
      <c r="C403" s="446"/>
      <c r="D403" s="446"/>
      <c r="E403" s="447"/>
      <c r="F403" s="474"/>
    </row>
    <row r="404" customFormat="false" ht="25.5" hidden="true" customHeight="true" outlineLevel="0" collapsed="false">
      <c r="A404" s="446"/>
      <c r="B404" s="446"/>
      <c r="C404" s="446"/>
      <c r="D404" s="446"/>
      <c r="E404" s="447"/>
      <c r="F404" s="474"/>
    </row>
    <row r="405" customFormat="false" ht="25.5" hidden="true" customHeight="true" outlineLevel="0" collapsed="false">
      <c r="A405" s="446"/>
      <c r="B405" s="446"/>
      <c r="C405" s="446"/>
      <c r="D405" s="446"/>
      <c r="E405" s="447"/>
      <c r="F405" s="474"/>
    </row>
    <row r="406" customFormat="false" ht="25.5" hidden="true" customHeight="true" outlineLevel="0" collapsed="false">
      <c r="A406" s="446"/>
      <c r="B406" s="446"/>
      <c r="C406" s="446"/>
      <c r="D406" s="446"/>
      <c r="E406" s="447"/>
      <c r="F406" s="474"/>
    </row>
    <row r="407" customFormat="false" ht="25.5" hidden="true" customHeight="true" outlineLevel="0" collapsed="false">
      <c r="A407" s="446"/>
      <c r="B407" s="446"/>
      <c r="C407" s="446"/>
      <c r="D407" s="446"/>
      <c r="E407" s="447"/>
      <c r="F407" s="474"/>
    </row>
    <row r="408" customFormat="false" ht="25.5" hidden="true" customHeight="true" outlineLevel="0" collapsed="false">
      <c r="A408" s="446"/>
      <c r="B408" s="446"/>
      <c r="C408" s="446"/>
      <c r="D408" s="446"/>
      <c r="E408" s="447"/>
      <c r="F408" s="474"/>
    </row>
    <row r="409" customFormat="false" ht="25.5" hidden="true" customHeight="true" outlineLevel="0" collapsed="false">
      <c r="A409" s="446"/>
      <c r="B409" s="446"/>
      <c r="C409" s="446"/>
      <c r="D409" s="446"/>
      <c r="E409" s="447"/>
      <c r="F409" s="474"/>
    </row>
    <row r="410" customFormat="false" ht="25.5" hidden="true" customHeight="true" outlineLevel="0" collapsed="false">
      <c r="A410" s="446"/>
      <c r="B410" s="446"/>
      <c r="C410" s="446"/>
      <c r="D410" s="446"/>
      <c r="E410" s="447"/>
      <c r="F410" s="474"/>
    </row>
    <row r="411" customFormat="false" ht="25.5" hidden="true" customHeight="true" outlineLevel="0" collapsed="false">
      <c r="A411" s="446"/>
      <c r="B411" s="446"/>
      <c r="C411" s="446"/>
      <c r="D411" s="446"/>
      <c r="E411" s="448"/>
      <c r="F411" s="474"/>
    </row>
    <row r="412" customFormat="false" ht="25.5" hidden="true" customHeight="true" outlineLevel="0" collapsed="false">
      <c r="A412" s="446"/>
      <c r="B412" s="446"/>
      <c r="C412" s="446"/>
      <c r="D412" s="446"/>
      <c r="E412" s="447"/>
      <c r="F412" s="474"/>
    </row>
    <row r="413" customFormat="false" ht="25.5" hidden="true" customHeight="true" outlineLevel="0" collapsed="false">
      <c r="A413" s="446"/>
      <c r="B413" s="446"/>
      <c r="C413" s="446"/>
      <c r="D413" s="446"/>
      <c r="E413" s="447"/>
      <c r="F413" s="474"/>
    </row>
    <row r="414" customFormat="false" ht="25.5" hidden="true" customHeight="true" outlineLevel="0" collapsed="false">
      <c r="A414" s="446"/>
      <c r="B414" s="446"/>
      <c r="C414" s="446"/>
      <c r="D414" s="446"/>
      <c r="E414" s="447"/>
      <c r="F414" s="474"/>
    </row>
    <row r="415" customFormat="false" ht="25.5" hidden="true" customHeight="true" outlineLevel="0" collapsed="false">
      <c r="A415" s="446"/>
      <c r="B415" s="446"/>
      <c r="C415" s="446"/>
      <c r="D415" s="446"/>
      <c r="E415" s="447"/>
      <c r="F415" s="474"/>
    </row>
    <row r="416" customFormat="false" ht="25.5" hidden="true" customHeight="true" outlineLevel="0" collapsed="false">
      <c r="A416" s="446"/>
      <c r="B416" s="446"/>
      <c r="C416" s="446"/>
      <c r="D416" s="446"/>
      <c r="E416" s="447"/>
      <c r="F416" s="474"/>
    </row>
    <row r="417" customFormat="false" ht="25.5" hidden="true" customHeight="true" outlineLevel="0" collapsed="false">
      <c r="A417" s="446"/>
      <c r="B417" s="446"/>
      <c r="C417" s="446"/>
      <c r="D417" s="446"/>
      <c r="E417" s="447"/>
      <c r="F417" s="474"/>
    </row>
    <row r="418" customFormat="false" ht="25.5" hidden="true" customHeight="true" outlineLevel="0" collapsed="false">
      <c r="A418" s="446"/>
      <c r="B418" s="446"/>
      <c r="C418" s="446"/>
      <c r="D418" s="446"/>
      <c r="E418" s="447"/>
      <c r="F418" s="474"/>
    </row>
    <row r="419" customFormat="false" ht="25.5" hidden="true" customHeight="true" outlineLevel="0" collapsed="false">
      <c r="A419" s="446"/>
      <c r="B419" s="446"/>
      <c r="C419" s="446"/>
      <c r="D419" s="446"/>
      <c r="E419" s="447"/>
      <c r="F419" s="474"/>
    </row>
    <row r="420" customFormat="false" ht="25.5" hidden="true" customHeight="true" outlineLevel="0" collapsed="false">
      <c r="A420" s="446"/>
      <c r="B420" s="446"/>
      <c r="C420" s="446"/>
      <c r="D420" s="446"/>
      <c r="E420" s="448"/>
      <c r="F420" s="474"/>
    </row>
    <row r="421" customFormat="false" ht="25.5" hidden="true" customHeight="true" outlineLevel="0" collapsed="false">
      <c r="A421" s="446"/>
      <c r="B421" s="446"/>
      <c r="C421" s="446"/>
      <c r="D421" s="446"/>
      <c r="E421" s="447"/>
      <c r="F421" s="474"/>
    </row>
    <row r="422" customFormat="false" ht="25.5" hidden="true" customHeight="true" outlineLevel="0" collapsed="false">
      <c r="A422" s="446"/>
      <c r="B422" s="446"/>
      <c r="C422" s="446"/>
      <c r="D422" s="446"/>
      <c r="E422" s="447"/>
      <c r="F422" s="474"/>
    </row>
    <row r="423" customFormat="false" ht="25.5" hidden="true" customHeight="true" outlineLevel="0" collapsed="false">
      <c r="A423" s="446"/>
      <c r="B423" s="446"/>
      <c r="C423" s="446"/>
      <c r="D423" s="446"/>
      <c r="E423" s="448"/>
      <c r="F423" s="474"/>
    </row>
    <row r="424" customFormat="false" ht="25.5" hidden="true" customHeight="true" outlineLevel="0" collapsed="false">
      <c r="A424" s="446"/>
      <c r="B424" s="446"/>
      <c r="C424" s="446"/>
      <c r="D424" s="446"/>
      <c r="E424" s="448"/>
      <c r="F424" s="474"/>
    </row>
    <row r="425" customFormat="false" ht="25.5" hidden="true" customHeight="true" outlineLevel="0" collapsed="false">
      <c r="A425" s="446"/>
      <c r="B425" s="446"/>
      <c r="C425" s="446"/>
      <c r="D425" s="446"/>
      <c r="E425" s="447"/>
      <c r="F425" s="474"/>
    </row>
    <row r="426" customFormat="false" ht="25.5" hidden="true" customHeight="true" outlineLevel="0" collapsed="false">
      <c r="A426" s="446"/>
      <c r="B426" s="446"/>
      <c r="C426" s="446"/>
      <c r="D426" s="446"/>
      <c r="E426" s="447"/>
      <c r="F426" s="474"/>
    </row>
    <row r="427" customFormat="false" ht="25.5" hidden="true" customHeight="true" outlineLevel="0" collapsed="false">
      <c r="A427" s="446"/>
      <c r="B427" s="446"/>
      <c r="C427" s="446"/>
      <c r="D427" s="446"/>
      <c r="E427" s="447"/>
      <c r="F427" s="474"/>
    </row>
    <row r="428" customFormat="false" ht="25.5" hidden="true" customHeight="true" outlineLevel="0" collapsed="false">
      <c r="A428" s="446"/>
      <c r="B428" s="446"/>
      <c r="C428" s="446"/>
      <c r="D428" s="446"/>
      <c r="E428" s="447"/>
      <c r="F428" s="474"/>
    </row>
    <row r="429" customFormat="false" ht="25.5" hidden="true" customHeight="true" outlineLevel="0" collapsed="false">
      <c r="A429" s="446"/>
      <c r="B429" s="446"/>
      <c r="C429" s="446"/>
      <c r="D429" s="446"/>
      <c r="E429" s="447"/>
      <c r="F429" s="474"/>
    </row>
    <row r="430" customFormat="false" ht="25.5" hidden="true" customHeight="true" outlineLevel="0" collapsed="false">
      <c r="A430" s="446"/>
      <c r="B430" s="446"/>
      <c r="C430" s="446"/>
      <c r="D430" s="446"/>
      <c r="E430" s="447"/>
      <c r="F430" s="474"/>
    </row>
    <row r="431" customFormat="false" ht="25.5" hidden="true" customHeight="true" outlineLevel="0" collapsed="false">
      <c r="A431" s="446"/>
      <c r="B431" s="446"/>
      <c r="C431" s="446"/>
      <c r="D431" s="446"/>
      <c r="E431" s="447"/>
      <c r="F431" s="474"/>
    </row>
    <row r="432" customFormat="false" ht="25.5" hidden="true" customHeight="true" outlineLevel="0" collapsed="false">
      <c r="A432" s="446"/>
      <c r="B432" s="446"/>
      <c r="C432" s="446"/>
      <c r="D432" s="446"/>
      <c r="E432" s="447"/>
      <c r="F432" s="474"/>
    </row>
    <row r="433" customFormat="false" ht="25.5" hidden="true" customHeight="true" outlineLevel="0" collapsed="false">
      <c r="A433" s="446"/>
      <c r="B433" s="446"/>
      <c r="C433" s="446"/>
      <c r="D433" s="446"/>
      <c r="E433" s="447"/>
      <c r="F433" s="474"/>
    </row>
    <row r="434" customFormat="false" ht="25.5" hidden="true" customHeight="true" outlineLevel="0" collapsed="false">
      <c r="A434" s="446"/>
      <c r="B434" s="446"/>
      <c r="C434" s="446"/>
      <c r="D434" s="446"/>
      <c r="E434" s="447"/>
      <c r="F434" s="474"/>
    </row>
    <row r="435" customFormat="false" ht="25.5" hidden="true" customHeight="true" outlineLevel="0" collapsed="false">
      <c r="A435" s="446"/>
      <c r="B435" s="446"/>
      <c r="C435" s="446"/>
      <c r="D435" s="446"/>
      <c r="E435" s="447"/>
      <c r="F435" s="474"/>
    </row>
    <row r="436" customFormat="false" ht="25.5" hidden="true" customHeight="true" outlineLevel="0" collapsed="false">
      <c r="A436" s="446"/>
      <c r="B436" s="446"/>
      <c r="C436" s="446"/>
      <c r="D436" s="446"/>
      <c r="E436" s="447"/>
      <c r="F436" s="474"/>
    </row>
    <row r="437" customFormat="false" ht="25.5" hidden="true" customHeight="true" outlineLevel="0" collapsed="false">
      <c r="A437" s="446"/>
      <c r="B437" s="446"/>
      <c r="C437" s="446"/>
      <c r="D437" s="446"/>
      <c r="E437" s="448"/>
      <c r="F437" s="474"/>
    </row>
    <row r="438" customFormat="false" ht="25.5" hidden="true" customHeight="true" outlineLevel="0" collapsed="false">
      <c r="A438" s="446"/>
      <c r="B438" s="446"/>
      <c r="C438" s="446"/>
      <c r="D438" s="446"/>
      <c r="E438" s="447"/>
      <c r="F438" s="474"/>
    </row>
    <row r="439" customFormat="false" ht="25.5" hidden="true" customHeight="true" outlineLevel="0" collapsed="false">
      <c r="A439" s="446"/>
      <c r="B439" s="446"/>
      <c r="C439" s="446"/>
      <c r="D439" s="446"/>
      <c r="E439" s="447"/>
      <c r="F439" s="474"/>
    </row>
    <row r="440" customFormat="false" ht="25.5" hidden="true" customHeight="true" outlineLevel="0" collapsed="false">
      <c r="A440" s="446"/>
      <c r="B440" s="446"/>
      <c r="C440" s="446"/>
      <c r="D440" s="446"/>
      <c r="E440" s="447"/>
      <c r="F440" s="474"/>
    </row>
    <row r="441" customFormat="false" ht="25.5" hidden="true" customHeight="true" outlineLevel="0" collapsed="false">
      <c r="A441" s="446"/>
      <c r="B441" s="446"/>
      <c r="C441" s="446"/>
      <c r="D441" s="446"/>
      <c r="E441" s="447"/>
      <c r="F441" s="474"/>
    </row>
    <row r="442" customFormat="false" ht="25.5" hidden="true" customHeight="true" outlineLevel="0" collapsed="false">
      <c r="A442" s="446"/>
      <c r="B442" s="446"/>
      <c r="C442" s="446"/>
      <c r="D442" s="446"/>
      <c r="E442" s="447"/>
      <c r="F442" s="474"/>
    </row>
    <row r="443" customFormat="false" ht="25.5" hidden="true" customHeight="true" outlineLevel="0" collapsed="false">
      <c r="A443" s="446"/>
      <c r="B443" s="446"/>
      <c r="C443" s="446"/>
      <c r="D443" s="446"/>
      <c r="E443" s="447"/>
      <c r="F443" s="474"/>
    </row>
    <row r="444" customFormat="false" ht="25.5" hidden="true" customHeight="true" outlineLevel="0" collapsed="false">
      <c r="A444" s="446"/>
      <c r="B444" s="446"/>
      <c r="C444" s="446"/>
      <c r="D444" s="446"/>
      <c r="E444" s="448"/>
      <c r="F444" s="474"/>
    </row>
    <row r="445" customFormat="false" ht="25.5" hidden="true" customHeight="true" outlineLevel="0" collapsed="false">
      <c r="A445" s="446"/>
      <c r="B445" s="446"/>
      <c r="C445" s="446"/>
      <c r="D445" s="446"/>
      <c r="E445" s="447"/>
      <c r="F445" s="474"/>
    </row>
    <row r="446" customFormat="false" ht="25.5" hidden="true" customHeight="true" outlineLevel="0" collapsed="false">
      <c r="A446" s="446"/>
      <c r="B446" s="446"/>
      <c r="C446" s="446"/>
      <c r="D446" s="446"/>
      <c r="E446" s="447"/>
      <c r="F446" s="474"/>
    </row>
    <row r="447" customFormat="false" ht="25.5" hidden="true" customHeight="true" outlineLevel="0" collapsed="false">
      <c r="A447" s="446"/>
      <c r="B447" s="446"/>
      <c r="C447" s="446"/>
      <c r="D447" s="446"/>
      <c r="E447" s="447"/>
      <c r="F447" s="474"/>
    </row>
    <row r="448" customFormat="false" ht="25.5" hidden="true" customHeight="true" outlineLevel="0" collapsed="false">
      <c r="A448" s="446"/>
      <c r="B448" s="446"/>
      <c r="C448" s="446"/>
      <c r="D448" s="446"/>
      <c r="E448" s="447"/>
      <c r="F448" s="474"/>
    </row>
    <row r="449" customFormat="false" ht="25.5" hidden="true" customHeight="true" outlineLevel="0" collapsed="false">
      <c r="A449" s="446"/>
      <c r="B449" s="446"/>
      <c r="C449" s="446"/>
      <c r="D449" s="446"/>
      <c r="E449" s="447"/>
      <c r="F449" s="474"/>
    </row>
    <row r="450" customFormat="false" ht="25.5" hidden="true" customHeight="true" outlineLevel="0" collapsed="false">
      <c r="A450" s="446"/>
      <c r="B450" s="446"/>
      <c r="C450" s="446"/>
      <c r="D450" s="446"/>
      <c r="E450" s="447"/>
      <c r="F450" s="474"/>
    </row>
    <row r="451" customFormat="false" ht="25.5" hidden="true" customHeight="true" outlineLevel="0" collapsed="false">
      <c r="A451" s="446"/>
      <c r="B451" s="446"/>
      <c r="C451" s="446"/>
      <c r="D451" s="446"/>
      <c r="E451" s="447"/>
      <c r="F451" s="474"/>
    </row>
    <row r="452" customFormat="false" ht="25.5" hidden="true" customHeight="true" outlineLevel="0" collapsed="false">
      <c r="A452" s="446"/>
      <c r="B452" s="446"/>
      <c r="C452" s="446"/>
      <c r="D452" s="446"/>
      <c r="E452" s="447"/>
      <c r="F452" s="474"/>
    </row>
    <row r="453" customFormat="false" ht="25.5" hidden="true" customHeight="true" outlineLevel="0" collapsed="false">
      <c r="A453" s="446"/>
      <c r="B453" s="446"/>
      <c r="C453" s="446"/>
      <c r="D453" s="446"/>
      <c r="E453" s="447"/>
      <c r="F453" s="474"/>
    </row>
    <row r="454" customFormat="false" ht="25.5" hidden="true" customHeight="true" outlineLevel="0" collapsed="false">
      <c r="A454" s="446"/>
      <c r="B454" s="446"/>
      <c r="C454" s="446"/>
      <c r="D454" s="446"/>
      <c r="E454" s="448"/>
      <c r="F454" s="474"/>
    </row>
    <row r="455" customFormat="false" ht="25.5" hidden="true" customHeight="true" outlineLevel="0" collapsed="false">
      <c r="A455" s="446"/>
      <c r="B455" s="446"/>
      <c r="C455" s="446"/>
      <c r="D455" s="446"/>
      <c r="E455" s="447"/>
      <c r="F455" s="474"/>
    </row>
    <row r="456" customFormat="false" ht="25.5" hidden="true" customHeight="true" outlineLevel="0" collapsed="false">
      <c r="A456" s="446"/>
      <c r="B456" s="446"/>
      <c r="C456" s="446"/>
      <c r="D456" s="446"/>
      <c r="E456" s="447"/>
      <c r="F456" s="474"/>
    </row>
    <row r="457" customFormat="false" ht="25.5" hidden="true" customHeight="true" outlineLevel="0" collapsed="false">
      <c r="A457" s="446"/>
      <c r="B457" s="446"/>
      <c r="C457" s="446"/>
      <c r="D457" s="446"/>
      <c r="E457" s="447"/>
      <c r="F457" s="474"/>
    </row>
    <row r="458" customFormat="false" ht="25.5" hidden="true" customHeight="true" outlineLevel="0" collapsed="false">
      <c r="A458" s="446"/>
      <c r="B458" s="446"/>
      <c r="C458" s="446"/>
      <c r="D458" s="446"/>
      <c r="E458" s="447"/>
      <c r="F458" s="474"/>
    </row>
    <row r="459" customFormat="false" ht="25.5" hidden="true" customHeight="true" outlineLevel="0" collapsed="false">
      <c r="A459" s="446"/>
      <c r="B459" s="446"/>
      <c r="C459" s="446"/>
      <c r="D459" s="446"/>
      <c r="E459" s="447"/>
      <c r="F459" s="474"/>
    </row>
    <row r="460" customFormat="false" ht="25.5" hidden="true" customHeight="true" outlineLevel="0" collapsed="false">
      <c r="A460" s="446"/>
      <c r="B460" s="446"/>
      <c r="C460" s="446"/>
      <c r="D460" s="446"/>
      <c r="E460" s="447"/>
      <c r="F460" s="474"/>
    </row>
    <row r="461" customFormat="false" ht="25.5" hidden="true" customHeight="true" outlineLevel="0" collapsed="false">
      <c r="A461" s="446"/>
      <c r="B461" s="446"/>
      <c r="C461" s="446"/>
      <c r="D461" s="446"/>
      <c r="E461" s="447"/>
      <c r="F461" s="474"/>
    </row>
    <row r="462" customFormat="false" ht="25.5" hidden="true" customHeight="true" outlineLevel="0" collapsed="false">
      <c r="A462" s="446"/>
      <c r="B462" s="446"/>
      <c r="C462" s="446"/>
      <c r="D462" s="446"/>
      <c r="E462" s="447"/>
      <c r="F462" s="474"/>
    </row>
    <row r="463" customFormat="false" ht="25.5" hidden="true" customHeight="true" outlineLevel="0" collapsed="false">
      <c r="A463" s="446"/>
      <c r="B463" s="446"/>
      <c r="C463" s="446"/>
      <c r="D463" s="446"/>
      <c r="E463" s="447"/>
      <c r="F463" s="474"/>
    </row>
    <row r="464" customFormat="false" ht="25.5" hidden="true" customHeight="true" outlineLevel="0" collapsed="false">
      <c r="A464" s="446"/>
      <c r="B464" s="446"/>
      <c r="C464" s="446"/>
      <c r="D464" s="446"/>
      <c r="E464" s="448"/>
      <c r="F464" s="474"/>
    </row>
    <row r="465" customFormat="false" ht="25.5" hidden="true" customHeight="true" outlineLevel="0" collapsed="false">
      <c r="A465" s="446"/>
      <c r="B465" s="446"/>
      <c r="C465" s="446"/>
      <c r="D465" s="446"/>
      <c r="E465" s="447"/>
      <c r="F465" s="474"/>
    </row>
    <row r="466" customFormat="false" ht="25.5" hidden="true" customHeight="true" outlineLevel="0" collapsed="false">
      <c r="A466" s="446"/>
      <c r="B466" s="446"/>
      <c r="C466" s="446"/>
      <c r="D466" s="446"/>
      <c r="E466" s="447"/>
      <c r="F466" s="474"/>
    </row>
    <row r="467" customFormat="false" ht="25.5" hidden="true" customHeight="true" outlineLevel="0" collapsed="false">
      <c r="A467" s="446"/>
      <c r="B467" s="446"/>
      <c r="C467" s="446"/>
      <c r="D467" s="446"/>
      <c r="E467" s="448"/>
      <c r="F467" s="474"/>
    </row>
    <row r="468" customFormat="false" ht="25.5" hidden="true" customHeight="true" outlineLevel="0" collapsed="false">
      <c r="A468" s="446"/>
      <c r="B468" s="446"/>
      <c r="C468" s="446"/>
      <c r="D468" s="446"/>
      <c r="E468" s="447"/>
      <c r="F468" s="474"/>
    </row>
    <row r="469" customFormat="false" ht="25.5" hidden="true" customHeight="true" outlineLevel="0" collapsed="false">
      <c r="A469" s="446"/>
      <c r="B469" s="446"/>
      <c r="C469" s="446"/>
      <c r="D469" s="446"/>
      <c r="E469" s="447"/>
      <c r="F469" s="474"/>
    </row>
    <row r="470" customFormat="false" ht="25.5" hidden="true" customHeight="true" outlineLevel="0" collapsed="false">
      <c r="A470" s="446"/>
      <c r="B470" s="446"/>
      <c r="C470" s="446"/>
      <c r="D470" s="446"/>
      <c r="E470" s="447"/>
      <c r="F470" s="474"/>
    </row>
    <row r="471" customFormat="false" ht="25.5" hidden="true" customHeight="true" outlineLevel="0" collapsed="false">
      <c r="A471" s="446"/>
      <c r="B471" s="446"/>
      <c r="C471" s="446"/>
      <c r="D471" s="446"/>
      <c r="E471" s="448"/>
      <c r="F471" s="474"/>
    </row>
    <row r="472" customFormat="false" ht="25.5" hidden="true" customHeight="true" outlineLevel="0" collapsed="false">
      <c r="A472" s="446"/>
      <c r="B472" s="446"/>
      <c r="C472" s="446"/>
      <c r="D472" s="446"/>
      <c r="E472" s="448"/>
      <c r="F472" s="474"/>
    </row>
    <row r="473" customFormat="false" ht="25.5" hidden="true" customHeight="true" outlineLevel="0" collapsed="false">
      <c r="A473" s="446"/>
      <c r="B473" s="446"/>
      <c r="C473" s="446"/>
      <c r="D473" s="446"/>
      <c r="E473" s="447"/>
      <c r="F473" s="474"/>
    </row>
    <row r="474" customFormat="false" ht="25.5" hidden="true" customHeight="true" outlineLevel="0" collapsed="false">
      <c r="A474" s="446"/>
      <c r="B474" s="446"/>
      <c r="C474" s="446"/>
      <c r="D474" s="446"/>
      <c r="E474" s="447"/>
      <c r="F474" s="474"/>
    </row>
    <row r="475" customFormat="false" ht="25.5" hidden="true" customHeight="true" outlineLevel="0" collapsed="false">
      <c r="A475" s="446"/>
      <c r="B475" s="446"/>
      <c r="C475" s="446"/>
      <c r="D475" s="446"/>
      <c r="E475" s="447"/>
      <c r="F475" s="474"/>
    </row>
    <row r="476" customFormat="false" ht="25.5" hidden="true" customHeight="true" outlineLevel="0" collapsed="false">
      <c r="A476" s="446"/>
      <c r="B476" s="446"/>
      <c r="C476" s="446"/>
      <c r="D476" s="446"/>
      <c r="E476" s="447"/>
      <c r="F476" s="474"/>
    </row>
    <row r="477" customFormat="false" ht="25.5" hidden="true" customHeight="true" outlineLevel="0" collapsed="false">
      <c r="A477" s="446"/>
      <c r="B477" s="446"/>
      <c r="C477" s="446"/>
      <c r="D477" s="446"/>
      <c r="E477" s="447"/>
      <c r="F477" s="474"/>
    </row>
    <row r="478" customFormat="false" ht="25.5" hidden="true" customHeight="true" outlineLevel="0" collapsed="false">
      <c r="A478" s="446"/>
      <c r="B478" s="446"/>
      <c r="C478" s="446"/>
      <c r="D478" s="446"/>
      <c r="E478" s="447"/>
      <c r="F478" s="474"/>
    </row>
    <row r="479" customFormat="false" ht="25.5" hidden="true" customHeight="true" outlineLevel="0" collapsed="false">
      <c r="A479" s="446"/>
      <c r="B479" s="446"/>
      <c r="C479" s="446"/>
      <c r="D479" s="446"/>
      <c r="E479" s="448"/>
      <c r="F479" s="474"/>
    </row>
    <row r="480" customFormat="false" ht="25.5" hidden="true" customHeight="true" outlineLevel="0" collapsed="false">
      <c r="A480" s="446"/>
      <c r="B480" s="446"/>
      <c r="C480" s="446"/>
      <c r="D480" s="446"/>
      <c r="E480" s="447"/>
      <c r="F480" s="474"/>
    </row>
    <row r="481" customFormat="false" ht="25.5" hidden="true" customHeight="true" outlineLevel="0" collapsed="false">
      <c r="A481" s="446"/>
      <c r="B481" s="446"/>
      <c r="C481" s="446"/>
      <c r="D481" s="446"/>
      <c r="E481" s="447"/>
      <c r="F481" s="474"/>
    </row>
    <row r="482" customFormat="false" ht="25.5" hidden="true" customHeight="true" outlineLevel="0" collapsed="false">
      <c r="A482" s="446"/>
      <c r="B482" s="446"/>
      <c r="C482" s="446"/>
      <c r="D482" s="446"/>
      <c r="E482" s="447"/>
      <c r="F482" s="474"/>
    </row>
    <row r="483" customFormat="false" ht="25.5" hidden="true" customHeight="true" outlineLevel="0" collapsed="false">
      <c r="A483" s="446"/>
      <c r="B483" s="446"/>
      <c r="C483" s="446"/>
      <c r="D483" s="446"/>
      <c r="E483" s="447"/>
      <c r="F483" s="474"/>
    </row>
    <row r="484" customFormat="false" ht="25.5" hidden="true" customHeight="true" outlineLevel="0" collapsed="false">
      <c r="A484" s="446"/>
      <c r="B484" s="446"/>
      <c r="C484" s="446"/>
      <c r="D484" s="446"/>
      <c r="E484" s="447"/>
      <c r="F484" s="474"/>
    </row>
    <row r="485" customFormat="false" ht="25.5" hidden="true" customHeight="true" outlineLevel="0" collapsed="false">
      <c r="A485" s="446"/>
      <c r="B485" s="446"/>
      <c r="C485" s="446"/>
      <c r="D485" s="446"/>
      <c r="E485" s="448"/>
      <c r="F485" s="474"/>
    </row>
    <row r="486" customFormat="false" ht="25.5" hidden="true" customHeight="true" outlineLevel="0" collapsed="false">
      <c r="A486" s="446"/>
      <c r="B486" s="446"/>
      <c r="C486" s="446"/>
      <c r="D486" s="446"/>
      <c r="E486" s="447"/>
      <c r="F486" s="474"/>
    </row>
    <row r="487" customFormat="false" ht="25.5" hidden="true" customHeight="true" outlineLevel="0" collapsed="false">
      <c r="A487" s="446"/>
      <c r="B487" s="446"/>
      <c r="C487" s="446"/>
      <c r="D487" s="446"/>
      <c r="E487" s="447"/>
      <c r="F487" s="474"/>
    </row>
    <row r="488" customFormat="false" ht="25.5" hidden="true" customHeight="true" outlineLevel="0" collapsed="false">
      <c r="A488" s="446"/>
      <c r="B488" s="446"/>
      <c r="C488" s="446"/>
      <c r="D488" s="446"/>
      <c r="E488" s="447"/>
      <c r="F488" s="474"/>
    </row>
    <row r="489" customFormat="false" ht="25.5" hidden="true" customHeight="true" outlineLevel="0" collapsed="false">
      <c r="A489" s="446"/>
      <c r="B489" s="446"/>
      <c r="C489" s="446"/>
      <c r="D489" s="446"/>
      <c r="E489" s="448"/>
      <c r="F489" s="474"/>
    </row>
    <row r="490" customFormat="false" ht="25.5" hidden="true" customHeight="true" outlineLevel="0" collapsed="false">
      <c r="A490" s="446"/>
      <c r="B490" s="446"/>
      <c r="C490" s="446"/>
      <c r="D490" s="446"/>
      <c r="E490" s="448"/>
      <c r="F490" s="474"/>
    </row>
    <row r="491" customFormat="false" ht="25.5" hidden="true" customHeight="true" outlineLevel="0" collapsed="false">
      <c r="A491" s="446"/>
      <c r="B491" s="446"/>
      <c r="C491" s="446"/>
      <c r="D491" s="446"/>
      <c r="E491" s="447"/>
      <c r="F491" s="474"/>
    </row>
    <row r="492" customFormat="false" ht="25.5" hidden="true" customHeight="true" outlineLevel="0" collapsed="false">
      <c r="A492" s="446"/>
      <c r="B492" s="446"/>
      <c r="C492" s="446"/>
      <c r="D492" s="446"/>
      <c r="E492" s="447"/>
      <c r="F492" s="474"/>
    </row>
    <row r="493" customFormat="false" ht="25.5" hidden="true" customHeight="true" outlineLevel="0" collapsed="false">
      <c r="A493" s="446"/>
      <c r="B493" s="446"/>
      <c r="C493" s="446"/>
      <c r="D493" s="446"/>
      <c r="E493" s="447"/>
      <c r="F493" s="474"/>
    </row>
    <row r="494" customFormat="false" ht="25.5" hidden="true" customHeight="true" outlineLevel="0" collapsed="false">
      <c r="A494" s="446"/>
      <c r="B494" s="446"/>
      <c r="C494" s="446"/>
      <c r="D494" s="446"/>
      <c r="E494" s="447"/>
      <c r="F494" s="474"/>
    </row>
    <row r="495" customFormat="false" ht="25.5" hidden="true" customHeight="true" outlineLevel="0" collapsed="false">
      <c r="A495" s="446"/>
      <c r="B495" s="446"/>
      <c r="C495" s="446"/>
      <c r="D495" s="446"/>
      <c r="E495" s="447"/>
      <c r="F495" s="474"/>
    </row>
    <row r="496" customFormat="false" ht="25.5" hidden="true" customHeight="true" outlineLevel="0" collapsed="false">
      <c r="A496" s="446"/>
      <c r="B496" s="446"/>
      <c r="C496" s="446"/>
      <c r="D496" s="446"/>
      <c r="E496" s="447"/>
      <c r="F496" s="474"/>
    </row>
    <row r="497" customFormat="false" ht="25.5" hidden="true" customHeight="true" outlineLevel="0" collapsed="false">
      <c r="A497" s="446"/>
      <c r="B497" s="446"/>
      <c r="C497" s="446"/>
      <c r="D497" s="446"/>
      <c r="E497" s="447"/>
      <c r="F497" s="474"/>
    </row>
    <row r="498" customFormat="false" ht="25.5" hidden="true" customHeight="true" outlineLevel="0" collapsed="false">
      <c r="A498" s="446"/>
      <c r="B498" s="446"/>
      <c r="C498" s="446"/>
      <c r="D498" s="446"/>
      <c r="E498" s="447"/>
      <c r="F498" s="474"/>
    </row>
    <row r="499" customFormat="false" ht="25.5" hidden="true" customHeight="true" outlineLevel="0" collapsed="false">
      <c r="A499" s="446"/>
      <c r="B499" s="446"/>
      <c r="C499" s="446"/>
      <c r="D499" s="446"/>
      <c r="E499" s="448"/>
      <c r="F499" s="474"/>
    </row>
    <row r="500" customFormat="false" ht="25.5" hidden="true" customHeight="true" outlineLevel="0" collapsed="false">
      <c r="A500" s="446"/>
      <c r="B500" s="446"/>
      <c r="C500" s="446"/>
      <c r="D500" s="446"/>
      <c r="E500" s="447"/>
      <c r="F500" s="474"/>
    </row>
    <row r="501" customFormat="false" ht="25.5" hidden="true" customHeight="true" outlineLevel="0" collapsed="false">
      <c r="A501" s="446"/>
      <c r="B501" s="446"/>
      <c r="C501" s="446"/>
      <c r="D501" s="446"/>
      <c r="E501" s="447"/>
      <c r="F501" s="474"/>
    </row>
    <row r="502" customFormat="false" ht="25.5" hidden="true" customHeight="true" outlineLevel="0" collapsed="false">
      <c r="A502" s="446"/>
      <c r="B502" s="446"/>
      <c r="C502" s="446"/>
      <c r="D502" s="446"/>
      <c r="E502" s="447"/>
      <c r="F502" s="474"/>
    </row>
    <row r="503" customFormat="false" ht="25.5" hidden="true" customHeight="true" outlineLevel="0" collapsed="false">
      <c r="A503" s="446"/>
      <c r="B503" s="446"/>
      <c r="C503" s="446"/>
      <c r="D503" s="446"/>
      <c r="E503" s="447"/>
      <c r="F503" s="474"/>
    </row>
    <row r="504" customFormat="false" ht="25.5" hidden="true" customHeight="true" outlineLevel="0" collapsed="false">
      <c r="A504" s="446"/>
      <c r="B504" s="446"/>
      <c r="C504" s="446"/>
      <c r="D504" s="446"/>
      <c r="E504" s="447"/>
      <c r="F504" s="474"/>
    </row>
    <row r="505" customFormat="false" ht="25.5" hidden="true" customHeight="true" outlineLevel="0" collapsed="false">
      <c r="A505" s="446"/>
      <c r="B505" s="446"/>
      <c r="C505" s="446"/>
      <c r="D505" s="446"/>
      <c r="E505" s="447"/>
      <c r="F505" s="474"/>
    </row>
    <row r="506" customFormat="false" ht="25.5" hidden="true" customHeight="true" outlineLevel="0" collapsed="false">
      <c r="A506" s="446"/>
      <c r="B506" s="446"/>
      <c r="C506" s="446"/>
      <c r="D506" s="446"/>
      <c r="E506" s="447"/>
      <c r="F506" s="474"/>
    </row>
    <row r="507" customFormat="false" ht="25.5" hidden="true" customHeight="true" outlineLevel="0" collapsed="false">
      <c r="A507" s="446"/>
      <c r="B507" s="446"/>
      <c r="C507" s="446"/>
      <c r="D507" s="446"/>
      <c r="E507" s="447"/>
      <c r="F507" s="474"/>
    </row>
    <row r="508" customFormat="false" ht="25.5" hidden="true" customHeight="true" outlineLevel="0" collapsed="false">
      <c r="A508" s="446"/>
      <c r="B508" s="446"/>
      <c r="C508" s="446"/>
      <c r="D508" s="446"/>
      <c r="E508" s="448"/>
      <c r="F508" s="474"/>
    </row>
    <row r="509" customFormat="false" ht="25.5" hidden="true" customHeight="true" outlineLevel="0" collapsed="false">
      <c r="A509" s="446"/>
      <c r="B509" s="446"/>
      <c r="C509" s="446"/>
      <c r="D509" s="446"/>
      <c r="E509" s="447"/>
      <c r="F509" s="474"/>
    </row>
    <row r="510" customFormat="false" ht="25.5" hidden="true" customHeight="true" outlineLevel="0" collapsed="false">
      <c r="A510" s="446"/>
      <c r="B510" s="446"/>
      <c r="C510" s="446"/>
      <c r="D510" s="446"/>
      <c r="E510" s="447"/>
      <c r="F510" s="474"/>
    </row>
    <row r="511" customFormat="false" ht="25.5" hidden="true" customHeight="true" outlineLevel="0" collapsed="false">
      <c r="A511" s="446"/>
      <c r="B511" s="446"/>
      <c r="C511" s="446"/>
      <c r="D511" s="446"/>
      <c r="E511" s="448"/>
      <c r="F511" s="474"/>
    </row>
    <row r="512" customFormat="false" ht="25.5" hidden="true" customHeight="true" outlineLevel="0" collapsed="false">
      <c r="A512" s="446"/>
      <c r="B512" s="446"/>
      <c r="C512" s="446"/>
      <c r="D512" s="446"/>
      <c r="E512" s="447"/>
      <c r="F512" s="474"/>
    </row>
    <row r="513" customFormat="false" ht="25.5" hidden="true" customHeight="true" outlineLevel="0" collapsed="false">
      <c r="A513" s="446"/>
      <c r="B513" s="446"/>
      <c r="C513" s="446"/>
      <c r="D513" s="446"/>
      <c r="E513" s="447"/>
      <c r="F513" s="474"/>
    </row>
    <row r="514" customFormat="false" ht="25.5" hidden="true" customHeight="true" outlineLevel="0" collapsed="false">
      <c r="A514" s="446"/>
      <c r="B514" s="446"/>
      <c r="C514" s="446"/>
      <c r="D514" s="446"/>
      <c r="E514" s="448"/>
      <c r="F514" s="474"/>
    </row>
    <row r="515" customFormat="false" ht="25.5" hidden="true" customHeight="true" outlineLevel="0" collapsed="false">
      <c r="A515" s="446"/>
      <c r="B515" s="446"/>
      <c r="C515" s="446"/>
      <c r="D515" s="446"/>
      <c r="E515" s="447"/>
      <c r="F515" s="474"/>
    </row>
    <row r="516" customFormat="false" ht="25.5" hidden="true" customHeight="true" outlineLevel="0" collapsed="false">
      <c r="A516" s="446"/>
      <c r="B516" s="446"/>
      <c r="C516" s="446"/>
      <c r="D516" s="446"/>
      <c r="E516" s="447"/>
      <c r="F516" s="474"/>
    </row>
    <row r="517" customFormat="false" ht="25.5" hidden="true" customHeight="true" outlineLevel="0" collapsed="false">
      <c r="A517" s="446"/>
      <c r="B517" s="446"/>
      <c r="C517" s="446"/>
      <c r="D517" s="446"/>
      <c r="E517" s="448"/>
      <c r="F517" s="474"/>
    </row>
    <row r="518" customFormat="false" ht="25.5" hidden="true" customHeight="true" outlineLevel="0" collapsed="false">
      <c r="A518" s="446"/>
      <c r="B518" s="446"/>
      <c r="C518" s="446"/>
      <c r="D518" s="446"/>
      <c r="E518" s="447"/>
    </row>
    <row r="519" customFormat="false" ht="25.5" hidden="true" customHeight="true" outlineLevel="0" collapsed="false">
      <c r="A519" s="446"/>
      <c r="B519" s="446"/>
      <c r="C519" s="446"/>
      <c r="D519" s="446"/>
      <c r="E519" s="447"/>
    </row>
    <row r="520" customFormat="false" ht="25.5" hidden="true" customHeight="true" outlineLevel="0" collapsed="false">
      <c r="A520" s="446"/>
      <c r="B520" s="446"/>
      <c r="C520" s="446"/>
      <c r="D520" s="446"/>
      <c r="E520" s="448"/>
    </row>
    <row r="521" customFormat="false" ht="25.5" hidden="true" customHeight="true" outlineLevel="0" collapsed="false">
      <c r="A521" s="446"/>
      <c r="B521" s="446"/>
      <c r="C521" s="446"/>
      <c r="D521" s="446"/>
      <c r="E521" s="447"/>
    </row>
    <row r="522" customFormat="false" ht="15" hidden="false" customHeight="true" outlineLevel="0" collapsed="false"/>
    <row r="523" customFormat="false" ht="15" hidden="false" customHeight="true" outlineLevel="0" collapsed="false"/>
  </sheetData>
  <mergeCells count="36">
    <mergeCell ref="A1:F1"/>
    <mergeCell ref="A2:F2"/>
    <mergeCell ref="A3:D3"/>
    <mergeCell ref="B4:E4"/>
    <mergeCell ref="C5:E5"/>
    <mergeCell ref="C8:E8"/>
    <mergeCell ref="C13:E13"/>
    <mergeCell ref="C23:E23"/>
    <mergeCell ref="C25:E25"/>
    <mergeCell ref="C28:E28"/>
    <mergeCell ref="C32:E32"/>
    <mergeCell ref="C37:E37"/>
    <mergeCell ref="B43:E43"/>
    <mergeCell ref="C44:E44"/>
    <mergeCell ref="C51:E51"/>
    <mergeCell ref="C59:E59"/>
    <mergeCell ref="C65:E65"/>
    <mergeCell ref="C70:E70"/>
    <mergeCell ref="C77:E77"/>
    <mergeCell ref="C87:E87"/>
    <mergeCell ref="B89:E89"/>
    <mergeCell ref="C90:E90"/>
    <mergeCell ref="C93:E93"/>
    <mergeCell ref="C100:E100"/>
    <mergeCell ref="C107:E107"/>
    <mergeCell ref="C111:E111"/>
    <mergeCell ref="C118:E118"/>
    <mergeCell ref="C120:E120"/>
    <mergeCell ref="C123:E123"/>
    <mergeCell ref="C128:E128"/>
    <mergeCell ref="B132:E132"/>
    <mergeCell ref="C133:E133"/>
    <mergeCell ref="C136:E136"/>
    <mergeCell ref="C140:E140"/>
    <mergeCell ref="C145:E145"/>
    <mergeCell ref="A147:E147"/>
  </mergeCells>
  <printOptions headings="false" gridLines="false" gridLinesSet="true" horizontalCentered="true" verticalCentered="false"/>
  <pageMargins left="0.669444444444445" right="0.551388888888889" top="0.472222222222222" bottom="0.730555555555556" header="0.511811023622047" footer="0.2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E26" activeCellId="0" sqref="E26"/>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475" t="s">
        <v>1519</v>
      </c>
      <c r="B1" s="475"/>
      <c r="C1" s="475"/>
      <c r="D1" s="475"/>
      <c r="E1" s="475"/>
      <c r="F1" s="476"/>
    </row>
    <row r="2" s="450" customFormat="true" ht="27" hidden="false" customHeight="true" outlineLevel="0" collapsed="false">
      <c r="A2" s="477" t="str">
        <f aca="false">'Objetivos PMD'!$B$3</f>
        <v>Municipio:  San Cristóbal de la Barranca, Jalisco</v>
      </c>
      <c r="B2" s="477"/>
      <c r="C2" s="477"/>
      <c r="D2" s="477"/>
      <c r="E2" s="477"/>
      <c r="F2" s="478"/>
      <c r="G2" s="479"/>
    </row>
    <row r="3" customFormat="false" ht="41.25" hidden="false" customHeight="true" outlineLevel="0" collapsed="false">
      <c r="A3" s="480" t="s">
        <v>1520</v>
      </c>
      <c r="B3" s="480"/>
      <c r="C3" s="480"/>
      <c r="D3" s="481" t="s">
        <v>1521</v>
      </c>
      <c r="E3" s="482" t="s">
        <v>1522</v>
      </c>
      <c r="F3" s="483"/>
    </row>
    <row r="4" s="450" customFormat="true" ht="21" hidden="false" customHeight="true" outlineLevel="0" collapsed="false">
      <c r="A4" s="484" t="n">
        <v>1</v>
      </c>
      <c r="B4" s="485" t="s">
        <v>139</v>
      </c>
      <c r="C4" s="485"/>
      <c r="D4" s="485"/>
      <c r="E4" s="486" t="n">
        <f aca="false">SUM(E5:E7)</f>
        <v>873600</v>
      </c>
    </row>
    <row r="5" customFormat="false" ht="20.1" hidden="false" customHeight="true" outlineLevel="0" collapsed="false">
      <c r="A5" s="487"/>
      <c r="B5" s="488"/>
      <c r="C5" s="489" t="n">
        <v>1.1</v>
      </c>
      <c r="D5" s="490" t="s">
        <v>1523</v>
      </c>
      <c r="E5" s="491" t="n">
        <v>0</v>
      </c>
    </row>
    <row r="6" customFormat="false" ht="20.1" hidden="false" customHeight="true" outlineLevel="0" collapsed="false">
      <c r="A6" s="487"/>
      <c r="B6" s="488"/>
      <c r="C6" s="489" t="n">
        <v>1.2</v>
      </c>
      <c r="D6" s="490" t="s">
        <v>1524</v>
      </c>
      <c r="E6" s="491" t="n">
        <v>0</v>
      </c>
    </row>
    <row r="7" customFormat="false" ht="20.1" hidden="false" customHeight="true" outlineLevel="0" collapsed="false">
      <c r="A7" s="487"/>
      <c r="B7" s="488"/>
      <c r="C7" s="489" t="n">
        <v>1.3</v>
      </c>
      <c r="D7" s="492" t="s">
        <v>142</v>
      </c>
      <c r="E7" s="491" t="n">
        <v>873600</v>
      </c>
    </row>
    <row r="8" s="450" customFormat="true" ht="21" hidden="false" customHeight="true" outlineLevel="0" collapsed="false">
      <c r="A8" s="493" t="n">
        <v>2</v>
      </c>
      <c r="B8" s="494" t="s">
        <v>1525</v>
      </c>
      <c r="C8" s="494"/>
      <c r="D8" s="494"/>
      <c r="E8" s="495" t="n">
        <f aca="false">SUM(E9:E15)</f>
        <v>27599012.27</v>
      </c>
    </row>
    <row r="9" customFormat="false" ht="20.1" hidden="false" customHeight="true" outlineLevel="0" collapsed="false">
      <c r="A9" s="496"/>
      <c r="B9" s="497"/>
      <c r="C9" s="498" t="n">
        <v>2.1</v>
      </c>
      <c r="D9" s="499" t="s">
        <v>1526</v>
      </c>
      <c r="E9" s="491" t="n">
        <v>27037921</v>
      </c>
    </row>
    <row r="10" customFormat="false" ht="20.1" hidden="false" customHeight="true" outlineLevel="0" collapsed="false">
      <c r="A10" s="496"/>
      <c r="B10" s="497"/>
      <c r="C10" s="498" t="n">
        <v>2.2</v>
      </c>
      <c r="D10" s="500" t="s">
        <v>1527</v>
      </c>
      <c r="E10" s="491" t="n">
        <v>0</v>
      </c>
    </row>
    <row r="11" customFormat="false" ht="20.1" hidden="false" customHeight="true" outlineLevel="0" collapsed="false">
      <c r="A11" s="496"/>
      <c r="B11" s="497"/>
      <c r="C11" s="498" t="n">
        <v>2.3</v>
      </c>
      <c r="D11" s="501" t="s">
        <v>1528</v>
      </c>
      <c r="E11" s="491" t="n">
        <f aca="false">'CLASIFIC.ADMINISTRATIVA'!D11</f>
        <v>212322.27</v>
      </c>
    </row>
    <row r="12" customFormat="false" ht="20.1" hidden="false" customHeight="true" outlineLevel="0" collapsed="false">
      <c r="A12" s="496"/>
      <c r="B12" s="497"/>
      <c r="C12" s="498" t="n">
        <v>2.4</v>
      </c>
      <c r="D12" s="501" t="s">
        <v>1529</v>
      </c>
      <c r="E12" s="491" t="n">
        <f aca="false">'CLASIFIC.ADMINISTRATIVA'!D25</f>
        <v>348769</v>
      </c>
    </row>
    <row r="13" customFormat="false" ht="20.1" hidden="false" customHeight="true" outlineLevel="0" collapsed="false">
      <c r="A13" s="496"/>
      <c r="B13" s="497"/>
      <c r="C13" s="498" t="n">
        <v>2.5</v>
      </c>
      <c r="D13" s="501" t="s">
        <v>1530</v>
      </c>
      <c r="E13" s="491" t="n">
        <v>0</v>
      </c>
    </row>
    <row r="14" customFormat="false" ht="20.1" hidden="false" customHeight="true" outlineLevel="0" collapsed="false">
      <c r="A14" s="496"/>
      <c r="B14" s="497"/>
      <c r="C14" s="498" t="n">
        <v>2.6</v>
      </c>
      <c r="D14" s="501" t="s">
        <v>1531</v>
      </c>
      <c r="E14" s="491" t="n">
        <v>0</v>
      </c>
    </row>
    <row r="15" customFormat="false" ht="20.1" hidden="false" customHeight="true" outlineLevel="0" collapsed="false">
      <c r="A15" s="496"/>
      <c r="B15" s="497"/>
      <c r="C15" s="498" t="n">
        <v>2.7</v>
      </c>
      <c r="D15" s="501" t="s">
        <v>1532</v>
      </c>
      <c r="E15" s="491"/>
    </row>
    <row r="16" s="450" customFormat="true" ht="21" hidden="false" customHeight="true" outlineLevel="0" collapsed="false">
      <c r="A16" s="493" t="n">
        <v>3</v>
      </c>
      <c r="B16" s="494" t="s">
        <v>191</v>
      </c>
      <c r="C16" s="494"/>
      <c r="D16" s="494"/>
      <c r="E16" s="495" t="n">
        <f aca="false">SUM(E17:E19)</f>
        <v>1166762.88</v>
      </c>
    </row>
    <row r="17" customFormat="false" ht="20.1" hidden="false" customHeight="true" outlineLevel="0" collapsed="false">
      <c r="A17" s="496"/>
      <c r="B17" s="497"/>
      <c r="C17" s="498" t="n">
        <v>3.1</v>
      </c>
      <c r="D17" s="501" t="s">
        <v>1533</v>
      </c>
      <c r="E17" s="491" t="n">
        <v>924762.88</v>
      </c>
    </row>
    <row r="18" customFormat="false" ht="20.1" hidden="false" customHeight="true" outlineLevel="0" collapsed="false">
      <c r="A18" s="496"/>
      <c r="B18" s="497"/>
      <c r="C18" s="498" t="n">
        <v>3.2</v>
      </c>
      <c r="D18" s="501" t="s">
        <v>1534</v>
      </c>
      <c r="E18" s="491" t="n">
        <v>242000</v>
      </c>
    </row>
    <row r="19" customFormat="false" ht="20.1" hidden="false" customHeight="true" outlineLevel="0" collapsed="false">
      <c r="A19" s="496"/>
      <c r="B19" s="497"/>
      <c r="C19" s="498" t="n">
        <v>3.3</v>
      </c>
      <c r="D19" s="501" t="s">
        <v>1535</v>
      </c>
      <c r="E19" s="491" t="n">
        <v>0</v>
      </c>
    </row>
    <row r="20" s="450" customFormat="true" ht="21" hidden="false" customHeight="true" outlineLevel="0" collapsed="false">
      <c r="A20" s="493" t="n">
        <v>4</v>
      </c>
      <c r="B20" s="494" t="s">
        <v>200</v>
      </c>
      <c r="C20" s="494"/>
      <c r="D20" s="494"/>
      <c r="E20" s="495" t="n">
        <f aca="false">SUM(E21:E22)</f>
        <v>958700</v>
      </c>
    </row>
    <row r="21" customFormat="false" ht="20.1" hidden="false" customHeight="true" outlineLevel="0" collapsed="false">
      <c r="A21" s="487"/>
      <c r="B21" s="488"/>
      <c r="C21" s="498" t="n">
        <v>4.1</v>
      </c>
      <c r="D21" s="501" t="s">
        <v>1536</v>
      </c>
      <c r="E21" s="491" t="n">
        <v>958700</v>
      </c>
    </row>
    <row r="22" customFormat="false" ht="20.1" hidden="false" customHeight="true" outlineLevel="0" collapsed="false">
      <c r="A22" s="487"/>
      <c r="B22" s="488"/>
      <c r="C22" s="498" t="n">
        <v>4.2</v>
      </c>
      <c r="D22" s="501" t="s">
        <v>1537</v>
      </c>
      <c r="E22" s="491" t="n">
        <v>0</v>
      </c>
    </row>
    <row r="23" s="450" customFormat="true" ht="21" hidden="false" customHeight="true" outlineLevel="0" collapsed="false">
      <c r="A23" s="493" t="n">
        <v>5</v>
      </c>
      <c r="B23" s="494" t="s">
        <v>1538</v>
      </c>
      <c r="C23" s="494"/>
      <c r="D23" s="494"/>
      <c r="E23" s="495" t="n">
        <f aca="false">SUM(E24:E25)</f>
        <v>0</v>
      </c>
    </row>
    <row r="24" customFormat="false" ht="20.1" hidden="false" customHeight="true" outlineLevel="0" collapsed="false">
      <c r="A24" s="487"/>
      <c r="B24" s="488"/>
      <c r="C24" s="498" t="n">
        <v>5.1</v>
      </c>
      <c r="D24" s="501" t="s">
        <v>1539</v>
      </c>
      <c r="E24" s="491" t="n">
        <v>0</v>
      </c>
    </row>
    <row r="25" customFormat="false" ht="20.1" hidden="false" customHeight="true" outlineLevel="0" collapsed="false">
      <c r="A25" s="487"/>
      <c r="B25" s="488"/>
      <c r="C25" s="498" t="n">
        <v>5.2</v>
      </c>
      <c r="D25" s="501" t="s">
        <v>1540</v>
      </c>
      <c r="E25" s="491" t="n">
        <v>0</v>
      </c>
    </row>
    <row r="26" s="450" customFormat="true" ht="28.5" hidden="false" customHeight="true" outlineLevel="0" collapsed="false">
      <c r="A26" s="502" t="s">
        <v>1541</v>
      </c>
      <c r="B26" s="502"/>
      <c r="C26" s="502"/>
      <c r="D26" s="502"/>
      <c r="E26" s="503" t="n">
        <f aca="false">SUM(E4+E8+E16+E20+E23)</f>
        <v>30598075.15</v>
      </c>
    </row>
  </sheetData>
  <mergeCells count="9">
    <mergeCell ref="A1:E1"/>
    <mergeCell ref="A2:E2"/>
    <mergeCell ref="A3:C3"/>
    <mergeCell ref="B4:D4"/>
    <mergeCell ref="B8:D8"/>
    <mergeCell ref="B16:D16"/>
    <mergeCell ref="B20:D20"/>
    <mergeCell ref="B23:D23"/>
    <mergeCell ref="A26:D26"/>
  </mergeCells>
  <printOptions headings="false" gridLines="false" gridLinesSet="true" horizontalCentered="true" verticalCentered="false"/>
  <pageMargins left="0.65" right="0.409722222222222" top="0.472222222222222" bottom="1.10972222222222" header="0.511811023622047" footer="0.5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 activeCellId="0" sqref="E73"/>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04" t="s">
        <v>1542</v>
      </c>
      <c r="B1" s="504"/>
      <c r="C1" s="504"/>
      <c r="D1" s="504"/>
      <c r="E1" s="504"/>
    </row>
    <row r="2" customFormat="false" ht="15" hidden="false" customHeight="false" outlineLevel="0" collapsed="false">
      <c r="A2" s="505" t="s">
        <v>1543</v>
      </c>
      <c r="B2" s="505" t="s">
        <v>1544</v>
      </c>
      <c r="C2" s="505" t="s">
        <v>1545</v>
      </c>
      <c r="D2" s="506" t="s">
        <v>1546</v>
      </c>
      <c r="E2" s="505" t="s">
        <v>1547</v>
      </c>
    </row>
    <row r="3" customFormat="false" ht="60" hidden="false" customHeight="false" outlineLevel="0" collapsed="false">
      <c r="A3" s="507" t="n">
        <v>1</v>
      </c>
      <c r="B3" s="507" t="n">
        <v>0</v>
      </c>
      <c r="C3" s="446" t="n">
        <v>0</v>
      </c>
      <c r="D3" s="448" t="s">
        <v>1364</v>
      </c>
      <c r="E3" s="508" t="s">
        <v>1548</v>
      </c>
    </row>
    <row r="4" customFormat="false" ht="30" hidden="false" customHeight="false" outlineLevel="0" collapsed="false">
      <c r="A4" s="507" t="n">
        <v>1</v>
      </c>
      <c r="B4" s="507" t="n">
        <v>1</v>
      </c>
      <c r="C4" s="446" t="n">
        <v>0</v>
      </c>
      <c r="D4" s="447" t="s">
        <v>1366</v>
      </c>
      <c r="E4" s="509" t="s">
        <v>1549</v>
      </c>
    </row>
    <row r="5" customFormat="false" ht="30" hidden="false" customHeight="false" outlineLevel="0" collapsed="false">
      <c r="A5" s="507" t="n">
        <v>1</v>
      </c>
      <c r="B5" s="507" t="n">
        <v>1</v>
      </c>
      <c r="C5" s="446" t="n">
        <v>1</v>
      </c>
      <c r="D5" s="447" t="s">
        <v>1368</v>
      </c>
      <c r="E5" s="509" t="s">
        <v>1550</v>
      </c>
    </row>
    <row r="6" customFormat="false" ht="15" hidden="false" customHeight="false" outlineLevel="0" collapsed="false">
      <c r="A6" s="507" t="n">
        <v>1</v>
      </c>
      <c r="B6" s="507" t="n">
        <v>1</v>
      </c>
      <c r="C6" s="446" t="n">
        <v>2</v>
      </c>
      <c r="D6" s="447" t="s">
        <v>1551</v>
      </c>
      <c r="E6" s="509" t="s">
        <v>1552</v>
      </c>
    </row>
    <row r="7" customFormat="false" ht="120" hidden="false" customHeight="false" outlineLevel="0" collapsed="false">
      <c r="A7" s="510" t="n">
        <v>1</v>
      </c>
      <c r="B7" s="510" t="n">
        <v>2</v>
      </c>
      <c r="C7" s="511" t="n">
        <v>0</v>
      </c>
      <c r="D7" s="512" t="s">
        <v>1372</v>
      </c>
      <c r="E7" s="509" t="s">
        <v>1553</v>
      </c>
    </row>
    <row r="8" customFormat="false" ht="30" hidden="false" customHeight="false" outlineLevel="0" collapsed="false">
      <c r="A8" s="510" t="n">
        <v>1</v>
      </c>
      <c r="B8" s="510" t="n">
        <v>2</v>
      </c>
      <c r="C8" s="511" t="n">
        <v>1</v>
      </c>
      <c r="D8" s="512" t="s">
        <v>1554</v>
      </c>
      <c r="E8" s="509" t="s">
        <v>1555</v>
      </c>
    </row>
    <row r="9" customFormat="false" ht="15" hidden="false" customHeight="false" outlineLevel="0" collapsed="false">
      <c r="A9" s="510" t="n">
        <v>1</v>
      </c>
      <c r="B9" s="510" t="n">
        <v>2</v>
      </c>
      <c r="C9" s="511" t="n">
        <v>2</v>
      </c>
      <c r="D9" s="512" t="s">
        <v>1374</v>
      </c>
      <c r="E9" s="509" t="s">
        <v>1556</v>
      </c>
    </row>
    <row r="10" customFormat="false" ht="45" hidden="false" customHeight="false" outlineLevel="0" collapsed="false">
      <c r="A10" s="510" t="n">
        <v>1</v>
      </c>
      <c r="B10" s="510" t="n">
        <v>2</v>
      </c>
      <c r="C10" s="511" t="n">
        <v>3</v>
      </c>
      <c r="D10" s="512" t="s">
        <v>1376</v>
      </c>
      <c r="E10" s="509" t="s">
        <v>1557</v>
      </c>
    </row>
    <row r="11" customFormat="false" ht="45" hidden="false" customHeight="false" outlineLevel="0" collapsed="false">
      <c r="A11" s="510" t="n">
        <v>1</v>
      </c>
      <c r="B11" s="510" t="n">
        <v>2</v>
      </c>
      <c r="C11" s="511" t="n">
        <v>4</v>
      </c>
      <c r="D11" s="512" t="s">
        <v>1378</v>
      </c>
      <c r="E11" s="509" t="s">
        <v>1558</v>
      </c>
    </row>
    <row r="12" customFormat="false" ht="30" hidden="false" customHeight="false" outlineLevel="0" collapsed="false">
      <c r="A12" s="510" t="n">
        <v>1</v>
      </c>
      <c r="B12" s="510" t="n">
        <v>3</v>
      </c>
      <c r="C12" s="511" t="n">
        <v>0</v>
      </c>
      <c r="D12" s="513" t="s">
        <v>1380</v>
      </c>
      <c r="E12" s="509" t="s">
        <v>1559</v>
      </c>
    </row>
    <row r="13" customFormat="false" ht="30" hidden="false" customHeight="false" outlineLevel="0" collapsed="false">
      <c r="A13" s="510" t="n">
        <v>1</v>
      </c>
      <c r="B13" s="510" t="n">
        <v>3</v>
      </c>
      <c r="C13" s="511" t="n">
        <v>1</v>
      </c>
      <c r="D13" s="514" t="s">
        <v>1560</v>
      </c>
      <c r="E13" s="509" t="s">
        <v>1561</v>
      </c>
    </row>
    <row r="14" customFormat="false" ht="30" hidden="false" customHeight="false" outlineLevel="0" collapsed="false">
      <c r="A14" s="510" t="n">
        <v>1</v>
      </c>
      <c r="B14" s="510" t="n">
        <v>3</v>
      </c>
      <c r="C14" s="511" t="n">
        <v>2</v>
      </c>
      <c r="D14" s="514" t="s">
        <v>1382</v>
      </c>
      <c r="E14" s="509" t="s">
        <v>1562</v>
      </c>
    </row>
    <row r="15" customFormat="false" ht="25.5" hidden="false" customHeight="false" outlineLevel="0" collapsed="false">
      <c r="A15" s="510" t="n">
        <v>1</v>
      </c>
      <c r="B15" s="510" t="n">
        <v>3</v>
      </c>
      <c r="C15" s="511" t="n">
        <v>3</v>
      </c>
      <c r="D15" s="514" t="s">
        <v>1383</v>
      </c>
      <c r="E15" s="509" t="s">
        <v>1563</v>
      </c>
    </row>
    <row r="16" customFormat="false" ht="15" hidden="false" customHeight="false" outlineLevel="0" collapsed="false">
      <c r="A16" s="510" t="n">
        <v>1</v>
      </c>
      <c r="B16" s="510" t="n">
        <v>3</v>
      </c>
      <c r="C16" s="511" t="n">
        <v>4</v>
      </c>
      <c r="D16" s="514" t="s">
        <v>1384</v>
      </c>
      <c r="E16" s="509" t="s">
        <v>1564</v>
      </c>
    </row>
    <row r="17" customFormat="false" ht="30" hidden="false" customHeight="false" outlineLevel="0" collapsed="false">
      <c r="A17" s="510" t="n">
        <v>1</v>
      </c>
      <c r="B17" s="510" t="n">
        <v>3</v>
      </c>
      <c r="C17" s="511" t="n">
        <v>5</v>
      </c>
      <c r="D17" s="514" t="s">
        <v>1386</v>
      </c>
      <c r="E17" s="509" t="s">
        <v>1565</v>
      </c>
    </row>
    <row r="18" customFormat="false" ht="30" hidden="false" customHeight="false" outlineLevel="0" collapsed="false">
      <c r="A18" s="510" t="n">
        <v>1</v>
      </c>
      <c r="B18" s="510" t="n">
        <v>3</v>
      </c>
      <c r="C18" s="511" t="n">
        <v>6</v>
      </c>
      <c r="D18" s="514" t="s">
        <v>1388</v>
      </c>
      <c r="E18" s="509" t="s">
        <v>1566</v>
      </c>
    </row>
    <row r="19" customFormat="false" ht="15" hidden="false" customHeight="false" outlineLevel="0" collapsed="false">
      <c r="A19" s="510" t="n">
        <v>1</v>
      </c>
      <c r="B19" s="510" t="n">
        <v>3</v>
      </c>
      <c r="C19" s="511" t="n">
        <v>7</v>
      </c>
      <c r="D19" s="514" t="s">
        <v>1390</v>
      </c>
      <c r="E19" s="509" t="s">
        <v>1567</v>
      </c>
    </row>
    <row r="20" customFormat="false" ht="15" hidden="false" customHeight="false" outlineLevel="0" collapsed="false">
      <c r="A20" s="510" t="n">
        <v>1</v>
      </c>
      <c r="B20" s="510" t="n">
        <v>3</v>
      </c>
      <c r="C20" s="511" t="n">
        <v>8</v>
      </c>
      <c r="D20" s="514" t="s">
        <v>1392</v>
      </c>
      <c r="E20" s="509" t="s">
        <v>1568</v>
      </c>
    </row>
    <row r="21" customFormat="false" ht="30" hidden="false" customHeight="false" outlineLevel="0" collapsed="false">
      <c r="A21" s="510" t="n">
        <v>1</v>
      </c>
      <c r="B21" s="510" t="n">
        <v>3</v>
      </c>
      <c r="C21" s="511" t="n">
        <v>9</v>
      </c>
      <c r="D21" s="514" t="s">
        <v>473</v>
      </c>
      <c r="E21" s="509" t="s">
        <v>1569</v>
      </c>
    </row>
    <row r="22" customFormat="false" ht="30" hidden="false" customHeight="false" outlineLevel="0" collapsed="false">
      <c r="A22" s="510" t="n">
        <v>1</v>
      </c>
      <c r="B22" s="510" t="n">
        <v>4</v>
      </c>
      <c r="C22" s="511" t="n">
        <v>0</v>
      </c>
      <c r="D22" s="512" t="s">
        <v>1395</v>
      </c>
      <c r="E22" s="509" t="s">
        <v>1570</v>
      </c>
    </row>
    <row r="23" customFormat="false" ht="30" hidden="false" customHeight="false" outlineLevel="0" collapsed="false">
      <c r="A23" s="510" t="n">
        <v>1</v>
      </c>
      <c r="B23" s="510" t="n">
        <v>4</v>
      </c>
      <c r="C23" s="511" t="n">
        <v>1</v>
      </c>
      <c r="D23" s="512" t="s">
        <v>1396</v>
      </c>
      <c r="E23" s="509" t="s">
        <v>1571</v>
      </c>
    </row>
    <row r="24" customFormat="false" ht="30" hidden="false" customHeight="false" outlineLevel="0" collapsed="false">
      <c r="A24" s="510" t="n">
        <v>1</v>
      </c>
      <c r="B24" s="510" t="n">
        <v>5</v>
      </c>
      <c r="C24" s="511" t="n">
        <v>0</v>
      </c>
      <c r="D24" s="512" t="s">
        <v>1398</v>
      </c>
      <c r="E24" s="509" t="s">
        <v>1572</v>
      </c>
    </row>
    <row r="25" customFormat="false" ht="45" hidden="false" customHeight="false" outlineLevel="0" collapsed="false">
      <c r="A25" s="510" t="n">
        <v>1</v>
      </c>
      <c r="B25" s="510" t="n">
        <v>5</v>
      </c>
      <c r="C25" s="511" t="n">
        <v>1</v>
      </c>
      <c r="D25" s="512" t="s">
        <v>1573</v>
      </c>
      <c r="E25" s="509" t="s">
        <v>1574</v>
      </c>
    </row>
    <row r="26" customFormat="false" ht="60" hidden="false" customHeight="false" outlineLevel="0" collapsed="false">
      <c r="A26" s="510" t="n">
        <v>1</v>
      </c>
      <c r="B26" s="510" t="n">
        <v>5</v>
      </c>
      <c r="C26" s="511" t="n">
        <v>2</v>
      </c>
      <c r="D26" s="512" t="s">
        <v>1400</v>
      </c>
      <c r="E26" s="509" t="s">
        <v>1575</v>
      </c>
    </row>
    <row r="27" customFormat="false" ht="30" hidden="false" customHeight="false" outlineLevel="0" collapsed="false">
      <c r="A27" s="510" t="n">
        <v>1</v>
      </c>
      <c r="B27" s="510" t="n">
        <v>6</v>
      </c>
      <c r="C27" s="511" t="n">
        <v>0</v>
      </c>
      <c r="D27" s="512" t="s">
        <v>1402</v>
      </c>
      <c r="E27" s="509" t="s">
        <v>1576</v>
      </c>
    </row>
    <row r="28" customFormat="false" ht="15" hidden="false" customHeight="false" outlineLevel="0" collapsed="false">
      <c r="A28" s="510" t="n">
        <v>1</v>
      </c>
      <c r="B28" s="510" t="n">
        <v>6</v>
      </c>
      <c r="C28" s="511" t="n">
        <v>1</v>
      </c>
      <c r="D28" s="512" t="s">
        <v>1403</v>
      </c>
      <c r="E28" s="509" t="s">
        <v>1577</v>
      </c>
    </row>
    <row r="29" customFormat="false" ht="15" hidden="false" customHeight="false" outlineLevel="0" collapsed="false">
      <c r="A29" s="510" t="n">
        <v>1</v>
      </c>
      <c r="B29" s="510" t="n">
        <v>6</v>
      </c>
      <c r="C29" s="511" t="n">
        <v>2</v>
      </c>
      <c r="D29" s="512" t="s">
        <v>1404</v>
      </c>
      <c r="E29" s="509" t="s">
        <v>1578</v>
      </c>
    </row>
    <row r="30" customFormat="false" ht="38.25" hidden="false" customHeight="false" outlineLevel="0" collapsed="false">
      <c r="A30" s="510" t="n">
        <v>1</v>
      </c>
      <c r="B30" s="510" t="n">
        <v>6</v>
      </c>
      <c r="C30" s="511" t="n">
        <v>3</v>
      </c>
      <c r="D30" s="512" t="s">
        <v>1405</v>
      </c>
      <c r="E30" s="509" t="s">
        <v>1579</v>
      </c>
    </row>
    <row r="31" customFormat="false" ht="75" hidden="false" customHeight="false" outlineLevel="0" collapsed="false">
      <c r="A31" s="510" t="n">
        <v>1</v>
      </c>
      <c r="B31" s="510" t="n">
        <v>7</v>
      </c>
      <c r="C31" s="511" t="n">
        <v>0</v>
      </c>
      <c r="D31" s="512" t="s">
        <v>1407</v>
      </c>
      <c r="E31" s="509" t="s">
        <v>1580</v>
      </c>
    </row>
    <row r="32" customFormat="false" ht="30" hidden="false" customHeight="false" outlineLevel="0" collapsed="false">
      <c r="A32" s="510" t="n">
        <v>1</v>
      </c>
      <c r="B32" s="510" t="n">
        <v>7</v>
      </c>
      <c r="C32" s="511" t="n">
        <v>1</v>
      </c>
      <c r="D32" s="512" t="s">
        <v>1408</v>
      </c>
      <c r="E32" s="509" t="s">
        <v>1581</v>
      </c>
    </row>
    <row r="33" customFormat="false" ht="30" hidden="false" customHeight="false" outlineLevel="0" collapsed="false">
      <c r="A33" s="510" t="n">
        <v>1</v>
      </c>
      <c r="B33" s="510" t="n">
        <v>7</v>
      </c>
      <c r="C33" s="511" t="n">
        <v>2</v>
      </c>
      <c r="D33" s="512" t="s">
        <v>1409</v>
      </c>
      <c r="E33" s="509" t="s">
        <v>1582</v>
      </c>
    </row>
    <row r="34" customFormat="false" ht="30" hidden="false" customHeight="false" outlineLevel="0" collapsed="false">
      <c r="A34" s="510" t="n">
        <v>1</v>
      </c>
      <c r="B34" s="510" t="n">
        <v>7</v>
      </c>
      <c r="C34" s="511" t="n">
        <v>3</v>
      </c>
      <c r="D34" s="512" t="s">
        <v>1410</v>
      </c>
      <c r="E34" s="509" t="s">
        <v>1583</v>
      </c>
    </row>
    <row r="35" customFormat="false" ht="25.5" hidden="false" customHeight="false" outlineLevel="0" collapsed="false">
      <c r="A35" s="510" t="n">
        <v>1</v>
      </c>
      <c r="B35" s="510" t="n">
        <v>7</v>
      </c>
      <c r="C35" s="511" t="n">
        <v>4</v>
      </c>
      <c r="D35" s="512" t="s">
        <v>1411</v>
      </c>
      <c r="E35" s="509" t="s">
        <v>1584</v>
      </c>
    </row>
    <row r="36" customFormat="false" ht="71.25" hidden="false" customHeight="true" outlineLevel="0" collapsed="false">
      <c r="A36" s="510" t="n">
        <v>1</v>
      </c>
      <c r="B36" s="510" t="n">
        <v>8</v>
      </c>
      <c r="C36" s="511" t="n">
        <v>0</v>
      </c>
      <c r="D36" s="512" t="s">
        <v>1014</v>
      </c>
      <c r="E36" s="509" t="s">
        <v>1585</v>
      </c>
    </row>
    <row r="37" customFormat="false" ht="60" hidden="false" customHeight="false" outlineLevel="0" collapsed="false">
      <c r="A37" s="510" t="n">
        <v>1</v>
      </c>
      <c r="B37" s="510" t="n">
        <v>8</v>
      </c>
      <c r="C37" s="511" t="n">
        <v>1</v>
      </c>
      <c r="D37" s="512" t="s">
        <v>1586</v>
      </c>
      <c r="E37" s="509" t="s">
        <v>1587</v>
      </c>
    </row>
    <row r="38" customFormat="false" ht="15" hidden="false" customHeight="false" outlineLevel="0" collapsed="false">
      <c r="A38" s="510" t="n">
        <v>1</v>
      </c>
      <c r="B38" s="510" t="n">
        <v>8</v>
      </c>
      <c r="C38" s="511" t="n">
        <v>2</v>
      </c>
      <c r="D38" s="512" t="s">
        <v>1414</v>
      </c>
      <c r="E38" s="509" t="s">
        <v>1588</v>
      </c>
    </row>
    <row r="39" customFormat="false" ht="30" hidden="false" customHeight="false" outlineLevel="0" collapsed="false">
      <c r="A39" s="510" t="n">
        <v>1</v>
      </c>
      <c r="B39" s="510" t="n">
        <v>8</v>
      </c>
      <c r="C39" s="511" t="n">
        <v>3</v>
      </c>
      <c r="D39" s="512" t="s">
        <v>1415</v>
      </c>
      <c r="E39" s="509" t="s">
        <v>1589</v>
      </c>
    </row>
    <row r="40" customFormat="false" ht="30" hidden="false" customHeight="false" outlineLevel="0" collapsed="false">
      <c r="A40" s="510" t="n">
        <v>1</v>
      </c>
      <c r="B40" s="510" t="n">
        <v>8</v>
      </c>
      <c r="C40" s="511" t="n">
        <v>4</v>
      </c>
      <c r="D40" s="512" t="s">
        <v>1416</v>
      </c>
      <c r="E40" s="509" t="s">
        <v>1590</v>
      </c>
    </row>
    <row r="41" customFormat="false" ht="15" hidden="false" customHeight="false" outlineLevel="0" collapsed="false">
      <c r="A41" s="510" t="n">
        <v>1</v>
      </c>
      <c r="B41" s="510" t="n">
        <v>8</v>
      </c>
      <c r="C41" s="511" t="n">
        <v>5</v>
      </c>
      <c r="D41" s="512" t="s">
        <v>473</v>
      </c>
      <c r="E41" s="509" t="s">
        <v>1591</v>
      </c>
    </row>
    <row r="42" customFormat="false" ht="45" hidden="false" customHeight="false" outlineLevel="0" collapsed="false">
      <c r="A42" s="510" t="n">
        <v>2</v>
      </c>
      <c r="B42" s="510" t="n">
        <v>0</v>
      </c>
      <c r="C42" s="511" t="n">
        <v>0</v>
      </c>
      <c r="D42" s="515" t="s">
        <v>1311</v>
      </c>
      <c r="E42" s="508" t="s">
        <v>1592</v>
      </c>
    </row>
    <row r="43" customFormat="false" ht="75" hidden="false" customHeight="false" outlineLevel="0" collapsed="false">
      <c r="A43" s="510" t="n">
        <v>2</v>
      </c>
      <c r="B43" s="510" t="n">
        <v>2</v>
      </c>
      <c r="C43" s="511" t="n">
        <v>6</v>
      </c>
      <c r="D43" s="512" t="s">
        <v>1430</v>
      </c>
      <c r="E43" s="509" t="s">
        <v>1593</v>
      </c>
    </row>
    <row r="44" customFormat="false" ht="45" hidden="false" customHeight="false" outlineLevel="0" collapsed="false">
      <c r="A44" s="510" t="n">
        <v>2</v>
      </c>
      <c r="B44" s="510" t="n">
        <v>2</v>
      </c>
      <c r="C44" s="511" t="n">
        <v>7</v>
      </c>
      <c r="D44" s="512" t="s">
        <v>1431</v>
      </c>
      <c r="E44" s="509" t="s">
        <v>1594</v>
      </c>
    </row>
    <row r="45" customFormat="false" ht="75" hidden="false" customHeight="false" outlineLevel="0" collapsed="false">
      <c r="A45" s="510" t="n">
        <v>2</v>
      </c>
      <c r="B45" s="510" t="n">
        <v>3</v>
      </c>
      <c r="C45" s="511" t="n">
        <v>0</v>
      </c>
      <c r="D45" s="512" t="s">
        <v>1432</v>
      </c>
      <c r="E45" s="509" t="s">
        <v>1595</v>
      </c>
    </row>
    <row r="46" customFormat="false" ht="45" hidden="false" customHeight="false" outlineLevel="0" collapsed="false">
      <c r="A46" s="510" t="n">
        <v>2</v>
      </c>
      <c r="B46" s="510" t="n">
        <v>3</v>
      </c>
      <c r="C46" s="511" t="n">
        <v>1</v>
      </c>
      <c r="D46" s="512" t="s">
        <v>1433</v>
      </c>
      <c r="E46" s="509" t="s">
        <v>1596</v>
      </c>
    </row>
    <row r="47" customFormat="false" ht="30" hidden="false" customHeight="false" outlineLevel="0" collapsed="false">
      <c r="A47" s="510" t="n">
        <v>2</v>
      </c>
      <c r="B47" s="510" t="n">
        <v>3</v>
      </c>
      <c r="C47" s="511" t="n">
        <v>2</v>
      </c>
      <c r="D47" s="512" t="s">
        <v>1434</v>
      </c>
      <c r="E47" s="509" t="s">
        <v>1597</v>
      </c>
    </row>
    <row r="48" customFormat="false" ht="30" hidden="false" customHeight="false" outlineLevel="0" collapsed="false">
      <c r="A48" s="510" t="n">
        <v>2</v>
      </c>
      <c r="B48" s="510" t="n">
        <v>3</v>
      </c>
      <c r="C48" s="511" t="n">
        <v>3</v>
      </c>
      <c r="D48" s="512" t="s">
        <v>1435</v>
      </c>
      <c r="E48" s="509" t="s">
        <v>1598</v>
      </c>
    </row>
    <row r="49" customFormat="false" ht="60" hidden="false" customHeight="false" outlineLevel="0" collapsed="false">
      <c r="A49" s="510" t="n">
        <v>2</v>
      </c>
      <c r="B49" s="510" t="n">
        <v>3</v>
      </c>
      <c r="C49" s="511" t="n">
        <v>4</v>
      </c>
      <c r="D49" s="512" t="s">
        <v>1436</v>
      </c>
      <c r="E49" s="509" t="s">
        <v>1599</v>
      </c>
    </row>
    <row r="50" customFormat="false" ht="45" hidden="false" customHeight="false" outlineLevel="0" collapsed="false">
      <c r="A50" s="510" t="n">
        <v>2</v>
      </c>
      <c r="B50" s="510" t="n">
        <v>3</v>
      </c>
      <c r="C50" s="511" t="n">
        <v>5</v>
      </c>
      <c r="D50" s="512" t="s">
        <v>1437</v>
      </c>
      <c r="E50" s="509" t="s">
        <v>1600</v>
      </c>
    </row>
    <row r="51" customFormat="false" ht="30" hidden="false" customHeight="false" outlineLevel="0" collapsed="false">
      <c r="A51" s="510" t="n">
        <v>2</v>
      </c>
      <c r="B51" s="510" t="n">
        <v>4</v>
      </c>
      <c r="C51" s="511" t="n">
        <v>0</v>
      </c>
      <c r="D51" s="512" t="s">
        <v>1438</v>
      </c>
      <c r="E51" s="509" t="s">
        <v>1601</v>
      </c>
    </row>
    <row r="52" customFormat="false" ht="75" hidden="true" customHeight="false" outlineLevel="0" collapsed="false">
      <c r="A52" s="510" t="n">
        <v>2</v>
      </c>
      <c r="B52" s="510" t="n">
        <v>4</v>
      </c>
      <c r="C52" s="511" t="n">
        <v>1</v>
      </c>
      <c r="D52" s="512" t="s">
        <v>1439</v>
      </c>
      <c r="E52" s="509" t="s">
        <v>1602</v>
      </c>
    </row>
    <row r="53" customFormat="false" ht="60" hidden="true" customHeight="false" outlineLevel="0" collapsed="false">
      <c r="A53" s="510" t="n">
        <v>2</v>
      </c>
      <c r="B53" s="510" t="n">
        <v>4</v>
      </c>
      <c r="C53" s="511" t="n">
        <v>2</v>
      </c>
      <c r="D53" s="512" t="s">
        <v>1440</v>
      </c>
      <c r="E53" s="509" t="s">
        <v>1603</v>
      </c>
    </row>
    <row r="54" customFormat="false" ht="30" hidden="true" customHeight="false" outlineLevel="0" collapsed="false">
      <c r="A54" s="510" t="n">
        <v>2</v>
      </c>
      <c r="B54" s="510" t="n">
        <v>4</v>
      </c>
      <c r="C54" s="511" t="n">
        <v>3</v>
      </c>
      <c r="D54" s="512" t="s">
        <v>1441</v>
      </c>
      <c r="E54" s="509" t="s">
        <v>1604</v>
      </c>
    </row>
    <row r="55" customFormat="false" ht="30" hidden="true" customHeight="false" outlineLevel="0" collapsed="false">
      <c r="A55" s="510" t="n">
        <v>2</v>
      </c>
      <c r="B55" s="510" t="n">
        <v>4</v>
      </c>
      <c r="C55" s="511" t="n">
        <v>4</v>
      </c>
      <c r="D55" s="512" t="s">
        <v>1442</v>
      </c>
      <c r="E55" s="509" t="s">
        <v>1605</v>
      </c>
    </row>
    <row r="56" customFormat="false" ht="45" hidden="false" customHeight="false" outlineLevel="0" collapsed="false">
      <c r="A56" s="510" t="n">
        <v>2</v>
      </c>
      <c r="B56" s="510" t="n">
        <v>5</v>
      </c>
      <c r="C56" s="511" t="n">
        <v>0</v>
      </c>
      <c r="D56" s="512" t="s">
        <v>1278</v>
      </c>
      <c r="E56" s="509" t="s">
        <v>1606</v>
      </c>
    </row>
    <row r="57" customFormat="false" ht="30" hidden="false" customHeight="false" outlineLevel="0" collapsed="false">
      <c r="A57" s="510" t="n">
        <v>2</v>
      </c>
      <c r="B57" s="510" t="n">
        <v>5</v>
      </c>
      <c r="C57" s="511" t="n">
        <v>1</v>
      </c>
      <c r="D57" s="512" t="s">
        <v>1443</v>
      </c>
      <c r="E57" s="509" t="s">
        <v>1607</v>
      </c>
    </row>
    <row r="58" customFormat="false" ht="30" hidden="true" customHeight="false" outlineLevel="0" collapsed="false">
      <c r="A58" s="510" t="n">
        <v>2</v>
      </c>
      <c r="B58" s="510" t="n">
        <v>5</v>
      </c>
      <c r="C58" s="511" t="n">
        <v>2</v>
      </c>
      <c r="D58" s="512" t="s">
        <v>1444</v>
      </c>
      <c r="E58" s="509" t="s">
        <v>1608</v>
      </c>
    </row>
    <row r="59" customFormat="false" ht="30" hidden="true" customHeight="false" outlineLevel="0" collapsed="false">
      <c r="A59" s="510" t="n">
        <v>2</v>
      </c>
      <c r="B59" s="510" t="n">
        <v>5</v>
      </c>
      <c r="C59" s="511" t="n">
        <v>3</v>
      </c>
      <c r="D59" s="512" t="s">
        <v>1445</v>
      </c>
      <c r="E59" s="509" t="s">
        <v>1609</v>
      </c>
    </row>
    <row r="60" customFormat="false" ht="30" hidden="true" customHeight="false" outlineLevel="0" collapsed="false">
      <c r="A60" s="510" t="n">
        <v>2</v>
      </c>
      <c r="B60" s="510" t="n">
        <v>5</v>
      </c>
      <c r="C60" s="511" t="n">
        <v>4</v>
      </c>
      <c r="D60" s="512" t="s">
        <v>1446</v>
      </c>
      <c r="E60" s="509" t="s">
        <v>1610</v>
      </c>
    </row>
    <row r="61" customFormat="false" ht="45" hidden="true" customHeight="false" outlineLevel="0" collapsed="false">
      <c r="A61" s="510" t="n">
        <v>2</v>
      </c>
      <c r="B61" s="510" t="n">
        <v>5</v>
      </c>
      <c r="C61" s="511" t="n">
        <v>5</v>
      </c>
      <c r="D61" s="512" t="s">
        <v>1447</v>
      </c>
      <c r="E61" s="509" t="s">
        <v>1611</v>
      </c>
    </row>
    <row r="62" customFormat="false" ht="90" hidden="false" customHeight="false" outlineLevel="0" collapsed="false">
      <c r="A62" s="510" t="n">
        <v>2</v>
      </c>
      <c r="B62" s="510" t="n">
        <v>5</v>
      </c>
      <c r="C62" s="511" t="n">
        <v>6</v>
      </c>
      <c r="D62" s="512" t="s">
        <v>1448</v>
      </c>
      <c r="E62" s="509" t="s">
        <v>1612</v>
      </c>
    </row>
    <row r="63" customFormat="false" ht="75" hidden="false" customHeight="false" outlineLevel="0" collapsed="false">
      <c r="A63" s="510" t="n">
        <v>2</v>
      </c>
      <c r="B63" s="510" t="n">
        <v>6</v>
      </c>
      <c r="C63" s="511" t="n">
        <v>0</v>
      </c>
      <c r="D63" s="512" t="s">
        <v>1449</v>
      </c>
      <c r="E63" s="509" t="s">
        <v>1613</v>
      </c>
    </row>
    <row r="64" customFormat="false" ht="30" hidden="true" customHeight="false" outlineLevel="0" collapsed="false">
      <c r="A64" s="510" t="n">
        <v>2</v>
      </c>
      <c r="B64" s="510" t="n">
        <v>6</v>
      </c>
      <c r="C64" s="511" t="n">
        <v>1</v>
      </c>
      <c r="D64" s="512" t="s">
        <v>1450</v>
      </c>
      <c r="E64" s="509" t="s">
        <v>1614</v>
      </c>
    </row>
    <row r="65" customFormat="false" ht="30" hidden="true" customHeight="false" outlineLevel="0" collapsed="false">
      <c r="A65" s="510" t="n">
        <v>2</v>
      </c>
      <c r="B65" s="510" t="n">
        <v>6</v>
      </c>
      <c r="C65" s="511" t="n">
        <v>2</v>
      </c>
      <c r="D65" s="512" t="s">
        <v>1451</v>
      </c>
      <c r="E65" s="509" t="s">
        <v>1615</v>
      </c>
    </row>
    <row r="66" customFormat="false" ht="75" hidden="true" customHeight="false" outlineLevel="0" collapsed="false">
      <c r="A66" s="510" t="n">
        <v>2</v>
      </c>
      <c r="B66" s="510" t="n">
        <v>6</v>
      </c>
      <c r="C66" s="511" t="n">
        <v>3</v>
      </c>
      <c r="D66" s="512" t="s">
        <v>1452</v>
      </c>
      <c r="E66" s="509" t="s">
        <v>1616</v>
      </c>
    </row>
    <row r="67" customFormat="false" ht="45" hidden="true" customHeight="false" outlineLevel="0" collapsed="false">
      <c r="A67" s="510" t="n">
        <v>2</v>
      </c>
      <c r="B67" s="510" t="n">
        <v>6</v>
      </c>
      <c r="C67" s="511" t="n">
        <v>4</v>
      </c>
      <c r="D67" s="512" t="s">
        <v>1453</v>
      </c>
      <c r="E67" s="509" t="s">
        <v>1617</v>
      </c>
    </row>
    <row r="68" customFormat="false" ht="30" hidden="false" customHeight="false" outlineLevel="0" collapsed="false">
      <c r="A68" s="510" t="n">
        <v>2</v>
      </c>
      <c r="B68" s="510" t="n">
        <v>6</v>
      </c>
      <c r="C68" s="511" t="n">
        <v>5</v>
      </c>
      <c r="D68" s="512" t="s">
        <v>1454</v>
      </c>
      <c r="E68" s="509" t="s">
        <v>1618</v>
      </c>
    </row>
    <row r="69" customFormat="false" ht="75" hidden="false" customHeight="false" outlineLevel="0" collapsed="false">
      <c r="A69" s="510" t="n">
        <v>2</v>
      </c>
      <c r="B69" s="510" t="n">
        <v>6</v>
      </c>
      <c r="C69" s="511" t="n">
        <v>6</v>
      </c>
      <c r="D69" s="512" t="s">
        <v>1455</v>
      </c>
      <c r="E69" s="509" t="s">
        <v>1619</v>
      </c>
    </row>
    <row r="70" customFormat="false" ht="15" hidden="false" customHeight="false" outlineLevel="0" collapsed="false">
      <c r="A70" s="510" t="n">
        <v>2</v>
      </c>
      <c r="B70" s="510" t="n">
        <v>6</v>
      </c>
      <c r="C70" s="511" t="n">
        <v>7</v>
      </c>
      <c r="D70" s="512" t="s">
        <v>1456</v>
      </c>
      <c r="E70" s="509" t="s">
        <v>1620</v>
      </c>
    </row>
    <row r="71" customFormat="false" ht="45" hidden="false" customHeight="false" outlineLevel="0" collapsed="false">
      <c r="A71" s="510" t="n">
        <v>2</v>
      </c>
      <c r="B71" s="510" t="n">
        <v>6</v>
      </c>
      <c r="C71" s="511" t="n">
        <v>8</v>
      </c>
      <c r="D71" s="512" t="s">
        <v>1621</v>
      </c>
      <c r="E71" s="509" t="s">
        <v>1622</v>
      </c>
    </row>
    <row r="72" customFormat="false" ht="75" hidden="false" customHeight="false" outlineLevel="0" collapsed="false">
      <c r="A72" s="510" t="n">
        <v>2</v>
      </c>
      <c r="B72" s="510" t="n">
        <v>6</v>
      </c>
      <c r="C72" s="511" t="n">
        <v>9</v>
      </c>
      <c r="D72" s="512" t="s">
        <v>1623</v>
      </c>
      <c r="E72" s="509" t="s">
        <v>1624</v>
      </c>
    </row>
    <row r="73" customFormat="false" ht="15" hidden="false" customHeight="false" outlineLevel="0" collapsed="false">
      <c r="A73" s="510" t="n">
        <v>2</v>
      </c>
      <c r="B73" s="510" t="n">
        <v>7</v>
      </c>
      <c r="C73" s="511" t="n">
        <v>0</v>
      </c>
      <c r="D73" s="512" t="s">
        <v>1459</v>
      </c>
      <c r="E73" s="509" t="s">
        <v>1625</v>
      </c>
    </row>
    <row r="74" customFormat="false" ht="15" hidden="false" customHeight="false" outlineLevel="0" collapsed="false">
      <c r="A74" s="510" t="n">
        <v>2</v>
      </c>
      <c r="B74" s="510" t="n">
        <v>7</v>
      </c>
      <c r="C74" s="511" t="n">
        <v>1</v>
      </c>
      <c r="D74" s="512" t="s">
        <v>1460</v>
      </c>
      <c r="E74" s="509" t="s">
        <v>1626</v>
      </c>
    </row>
    <row r="75" customFormat="false" ht="45" hidden="true" customHeight="false" outlineLevel="0" collapsed="false">
      <c r="A75" s="510" t="n">
        <v>3</v>
      </c>
      <c r="B75" s="510" t="n">
        <v>0</v>
      </c>
      <c r="C75" s="511" t="n">
        <v>0</v>
      </c>
      <c r="D75" s="515" t="s">
        <v>1461</v>
      </c>
      <c r="E75" s="508" t="s">
        <v>1627</v>
      </c>
    </row>
    <row r="76" customFormat="false" ht="105" hidden="true" customHeight="false" outlineLevel="0" collapsed="false">
      <c r="A76" s="510" t="n">
        <v>3</v>
      </c>
      <c r="B76" s="510" t="n">
        <v>1</v>
      </c>
      <c r="C76" s="511" t="n">
        <v>0</v>
      </c>
      <c r="D76" s="512" t="s">
        <v>1462</v>
      </c>
      <c r="E76" s="509" t="s">
        <v>1628</v>
      </c>
    </row>
    <row r="77" customFormat="false" ht="75" hidden="true" customHeight="false" outlineLevel="0" collapsed="false">
      <c r="A77" s="510" t="n">
        <v>3</v>
      </c>
      <c r="B77" s="510" t="n">
        <v>1</v>
      </c>
      <c r="C77" s="511" t="n">
        <v>1</v>
      </c>
      <c r="D77" s="512" t="s">
        <v>1463</v>
      </c>
      <c r="E77" s="509" t="s">
        <v>1629</v>
      </c>
    </row>
    <row r="78" customFormat="false" ht="90" hidden="true" customHeight="false" outlineLevel="0" collapsed="false">
      <c r="A78" s="510" t="n">
        <v>3</v>
      </c>
      <c r="B78" s="510" t="n">
        <v>1</v>
      </c>
      <c r="C78" s="511" t="n">
        <v>2</v>
      </c>
      <c r="D78" s="512" t="s">
        <v>1464</v>
      </c>
      <c r="E78" s="509" t="s">
        <v>1630</v>
      </c>
    </row>
    <row r="79" customFormat="false" ht="30" hidden="true" customHeight="false" outlineLevel="0" collapsed="false">
      <c r="A79" s="510" t="n">
        <v>3</v>
      </c>
      <c r="B79" s="510" t="n">
        <v>2</v>
      </c>
      <c r="C79" s="511" t="n">
        <v>0</v>
      </c>
      <c r="D79" s="512" t="s">
        <v>1465</v>
      </c>
      <c r="E79" s="509" t="s">
        <v>1631</v>
      </c>
    </row>
    <row r="80" customFormat="false" ht="45" hidden="true" customHeight="false" outlineLevel="0" collapsed="false">
      <c r="A80" s="510" t="n">
        <v>3</v>
      </c>
      <c r="B80" s="510" t="n">
        <v>2</v>
      </c>
      <c r="C80" s="511" t="n">
        <v>1</v>
      </c>
      <c r="D80" s="512" t="s">
        <v>1466</v>
      </c>
      <c r="E80" s="509" t="s">
        <v>1632</v>
      </c>
    </row>
    <row r="81" customFormat="false" ht="60" hidden="true" customHeight="false" outlineLevel="0" collapsed="false">
      <c r="A81" s="510" t="n">
        <v>3</v>
      </c>
      <c r="B81" s="510" t="n">
        <v>2</v>
      </c>
      <c r="C81" s="511" t="n">
        <v>2</v>
      </c>
      <c r="D81" s="512" t="s">
        <v>1467</v>
      </c>
      <c r="E81" s="509" t="s">
        <v>1633</v>
      </c>
    </row>
    <row r="82" customFormat="false" ht="75" hidden="true" customHeight="false" outlineLevel="0" collapsed="false">
      <c r="A82" s="510" t="n">
        <v>3</v>
      </c>
      <c r="B82" s="510" t="n">
        <v>2</v>
      </c>
      <c r="C82" s="511" t="n">
        <v>3</v>
      </c>
      <c r="D82" s="512" t="s">
        <v>1468</v>
      </c>
      <c r="E82" s="509" t="s">
        <v>1634</v>
      </c>
    </row>
    <row r="83" customFormat="false" ht="30" hidden="true" customHeight="false" outlineLevel="0" collapsed="false">
      <c r="A83" s="510" t="n">
        <v>3</v>
      </c>
      <c r="B83" s="510" t="n">
        <v>2</v>
      </c>
      <c r="C83" s="511" t="n">
        <v>4</v>
      </c>
      <c r="D83" s="512" t="s">
        <v>1469</v>
      </c>
      <c r="E83" s="509" t="s">
        <v>1635</v>
      </c>
    </row>
    <row r="84" customFormat="false" ht="15" hidden="true" customHeight="false" outlineLevel="0" collapsed="false">
      <c r="A84" s="510" t="n">
        <v>3</v>
      </c>
      <c r="B84" s="510" t="n">
        <v>2</v>
      </c>
      <c r="C84" s="511" t="n">
        <v>5</v>
      </c>
      <c r="D84" s="512" t="s">
        <v>1470</v>
      </c>
      <c r="E84" s="509" t="s">
        <v>1636</v>
      </c>
    </row>
    <row r="85" customFormat="false" ht="25.5" hidden="true" customHeight="false" outlineLevel="0" collapsed="false">
      <c r="A85" s="510" t="n">
        <v>3</v>
      </c>
      <c r="B85" s="510" t="n">
        <v>2</v>
      </c>
      <c r="C85" s="511" t="n">
        <v>6</v>
      </c>
      <c r="D85" s="512" t="s">
        <v>1637</v>
      </c>
      <c r="E85" s="509" t="s">
        <v>1638</v>
      </c>
    </row>
    <row r="86" customFormat="false" ht="45" hidden="true" customHeight="false" outlineLevel="0" collapsed="false">
      <c r="A86" s="510" t="n">
        <v>3</v>
      </c>
      <c r="B86" s="510" t="n">
        <v>3</v>
      </c>
      <c r="C86" s="511" t="n">
        <v>0</v>
      </c>
      <c r="D86" s="512" t="s">
        <v>1472</v>
      </c>
      <c r="E86" s="509" t="s">
        <v>1639</v>
      </c>
    </row>
    <row r="87" customFormat="false" ht="90" hidden="true" customHeight="false" outlineLevel="0" collapsed="false">
      <c r="A87" s="510" t="n">
        <v>3</v>
      </c>
      <c r="B87" s="510" t="n">
        <v>3</v>
      </c>
      <c r="C87" s="511" t="n">
        <v>1</v>
      </c>
      <c r="D87" s="512" t="s">
        <v>1473</v>
      </c>
      <c r="E87" s="509" t="s">
        <v>1640</v>
      </c>
    </row>
    <row r="88" customFormat="false" ht="60" hidden="true" customHeight="false" outlineLevel="0" collapsed="false">
      <c r="A88" s="510" t="n">
        <v>3</v>
      </c>
      <c r="B88" s="510" t="n">
        <v>3</v>
      </c>
      <c r="C88" s="511" t="n">
        <v>2</v>
      </c>
      <c r="D88" s="512" t="s">
        <v>1641</v>
      </c>
      <c r="E88" s="509" t="s">
        <v>1642</v>
      </c>
    </row>
    <row r="89" customFormat="false" ht="75" hidden="true" customHeight="false" outlineLevel="0" collapsed="false">
      <c r="A89" s="510" t="n">
        <v>3</v>
      </c>
      <c r="B89" s="510" t="n">
        <v>3</v>
      </c>
      <c r="C89" s="511" t="n">
        <v>3</v>
      </c>
      <c r="D89" s="512" t="s">
        <v>1475</v>
      </c>
      <c r="E89" s="509" t="s">
        <v>1643</v>
      </c>
    </row>
    <row r="90" customFormat="false" ht="45" hidden="true" customHeight="false" outlineLevel="0" collapsed="false">
      <c r="A90" s="510" t="n">
        <v>3</v>
      </c>
      <c r="B90" s="510" t="n">
        <v>3</v>
      </c>
      <c r="C90" s="511" t="n">
        <v>4</v>
      </c>
      <c r="D90" s="512" t="s">
        <v>1476</v>
      </c>
      <c r="E90" s="509" t="s">
        <v>1644</v>
      </c>
    </row>
    <row r="91" customFormat="false" ht="45" hidden="true" customHeight="false" outlineLevel="0" collapsed="false">
      <c r="A91" s="510" t="n">
        <v>3</v>
      </c>
      <c r="B91" s="510" t="n">
        <v>3</v>
      </c>
      <c r="C91" s="511" t="n">
        <v>5</v>
      </c>
      <c r="D91" s="512" t="s">
        <v>1477</v>
      </c>
      <c r="E91" s="509" t="s">
        <v>1645</v>
      </c>
    </row>
    <row r="92" customFormat="false" ht="60" hidden="true" customHeight="false" outlineLevel="0" collapsed="false">
      <c r="A92" s="510" t="n">
        <v>3</v>
      </c>
      <c r="B92" s="510" t="n">
        <v>3</v>
      </c>
      <c r="C92" s="511" t="n">
        <v>6</v>
      </c>
      <c r="D92" s="512" t="s">
        <v>1478</v>
      </c>
      <c r="E92" s="509" t="s">
        <v>1646</v>
      </c>
    </row>
    <row r="93" customFormat="false" ht="60" hidden="true" customHeight="false" outlineLevel="0" collapsed="false">
      <c r="A93" s="510" t="n">
        <v>3</v>
      </c>
      <c r="B93" s="510" t="n">
        <v>4</v>
      </c>
      <c r="C93" s="511" t="n">
        <v>0</v>
      </c>
      <c r="D93" s="512" t="s">
        <v>1479</v>
      </c>
      <c r="E93" s="509" t="s">
        <v>1647</v>
      </c>
    </row>
    <row r="94" customFormat="false" ht="60" hidden="true" customHeight="false" outlineLevel="0" collapsed="false">
      <c r="A94" s="510" t="n">
        <v>3</v>
      </c>
      <c r="B94" s="510" t="n">
        <v>4</v>
      </c>
      <c r="C94" s="511" t="n">
        <v>1</v>
      </c>
      <c r="D94" s="512" t="s">
        <v>1480</v>
      </c>
      <c r="E94" s="509" t="s">
        <v>1648</v>
      </c>
    </row>
    <row r="95" customFormat="false" ht="45" hidden="true" customHeight="false" outlineLevel="0" collapsed="false">
      <c r="A95" s="510" t="n">
        <v>3</v>
      </c>
      <c r="B95" s="510" t="n">
        <v>4</v>
      </c>
      <c r="C95" s="511" t="n">
        <v>2</v>
      </c>
      <c r="D95" s="512" t="s">
        <v>1481</v>
      </c>
      <c r="E95" s="509" t="s">
        <v>1649</v>
      </c>
    </row>
    <row r="96" customFormat="false" ht="30" hidden="true" customHeight="false" outlineLevel="0" collapsed="false">
      <c r="A96" s="510" t="n">
        <v>3</v>
      </c>
      <c r="B96" s="510" t="n">
        <v>4</v>
      </c>
      <c r="C96" s="511" t="n">
        <v>3</v>
      </c>
      <c r="D96" s="512" t="s">
        <v>1482</v>
      </c>
      <c r="E96" s="509" t="s">
        <v>1650</v>
      </c>
    </row>
    <row r="97" customFormat="false" ht="45" hidden="true" customHeight="false" outlineLevel="0" collapsed="false">
      <c r="A97" s="510" t="n">
        <v>3</v>
      </c>
      <c r="B97" s="510" t="n">
        <v>5</v>
      </c>
      <c r="C97" s="511" t="n">
        <v>0</v>
      </c>
      <c r="D97" s="512" t="s">
        <v>1483</v>
      </c>
      <c r="E97" s="509" t="s">
        <v>1651</v>
      </c>
    </row>
    <row r="98" customFormat="false" ht="75" hidden="true" customHeight="false" outlineLevel="0" collapsed="false">
      <c r="A98" s="510" t="n">
        <v>3</v>
      </c>
      <c r="B98" s="510" t="n">
        <v>5</v>
      </c>
      <c r="C98" s="511" t="n">
        <v>1</v>
      </c>
      <c r="D98" s="512" t="s">
        <v>1484</v>
      </c>
      <c r="E98" s="509" t="s">
        <v>1652</v>
      </c>
    </row>
    <row r="99" customFormat="false" ht="60" hidden="true" customHeight="false" outlineLevel="0" collapsed="false">
      <c r="A99" s="510" t="n">
        <v>3</v>
      </c>
      <c r="B99" s="510" t="n">
        <v>5</v>
      </c>
      <c r="C99" s="511" t="n">
        <v>2</v>
      </c>
      <c r="D99" s="512" t="s">
        <v>1485</v>
      </c>
      <c r="E99" s="509" t="s">
        <v>1653</v>
      </c>
    </row>
    <row r="100" customFormat="false" ht="60" hidden="true" customHeight="false" outlineLevel="0" collapsed="false">
      <c r="A100" s="510" t="n">
        <v>3</v>
      </c>
      <c r="B100" s="510" t="n">
        <v>5</v>
      </c>
      <c r="C100" s="511" t="n">
        <v>3</v>
      </c>
      <c r="D100" s="512" t="s">
        <v>1486</v>
      </c>
      <c r="E100" s="509" t="s">
        <v>1654</v>
      </c>
    </row>
    <row r="101" customFormat="false" ht="60" hidden="true" customHeight="false" outlineLevel="0" collapsed="false">
      <c r="A101" s="510" t="n">
        <v>3</v>
      </c>
      <c r="B101" s="510" t="n">
        <v>5</v>
      </c>
      <c r="C101" s="511" t="n">
        <v>4</v>
      </c>
      <c r="D101" s="512" t="s">
        <v>1487</v>
      </c>
      <c r="E101" s="509" t="s">
        <v>1655</v>
      </c>
    </row>
    <row r="102" customFormat="false" ht="60" hidden="true" customHeight="false" outlineLevel="0" collapsed="false">
      <c r="A102" s="510" t="n">
        <v>3</v>
      </c>
      <c r="B102" s="510" t="n">
        <v>5</v>
      </c>
      <c r="C102" s="511" t="n">
        <v>5</v>
      </c>
      <c r="D102" s="512" t="s">
        <v>1656</v>
      </c>
      <c r="E102" s="509" t="s">
        <v>1657</v>
      </c>
    </row>
    <row r="103" customFormat="false" ht="25.5" hidden="true" customHeight="false" outlineLevel="0" collapsed="false">
      <c r="A103" s="510" t="n">
        <v>3</v>
      </c>
      <c r="B103" s="510" t="n">
        <v>5</v>
      </c>
      <c r="C103" s="511" t="n">
        <v>6</v>
      </c>
      <c r="D103" s="512" t="s">
        <v>1489</v>
      </c>
      <c r="E103" s="509" t="s">
        <v>1658</v>
      </c>
    </row>
    <row r="104" customFormat="false" ht="45" hidden="true" customHeight="false" outlineLevel="0" collapsed="false">
      <c r="A104" s="510" t="n">
        <v>3</v>
      </c>
      <c r="B104" s="510" t="n">
        <v>6</v>
      </c>
      <c r="C104" s="511" t="n">
        <v>0</v>
      </c>
      <c r="D104" s="512" t="s">
        <v>1659</v>
      </c>
      <c r="E104" s="509" t="s">
        <v>1660</v>
      </c>
    </row>
    <row r="105" customFormat="false" ht="45" hidden="true" customHeight="false" outlineLevel="0" collapsed="false">
      <c r="A105" s="510" t="n">
        <v>3</v>
      </c>
      <c r="B105" s="510" t="n">
        <v>6</v>
      </c>
      <c r="C105" s="511" t="n">
        <v>1</v>
      </c>
      <c r="D105" s="512" t="s">
        <v>1491</v>
      </c>
      <c r="E105" s="509" t="s">
        <v>1661</v>
      </c>
    </row>
    <row r="106" customFormat="false" ht="45" hidden="true" customHeight="false" outlineLevel="0" collapsed="false">
      <c r="A106" s="510" t="n">
        <v>3</v>
      </c>
      <c r="B106" s="510" t="n">
        <v>7</v>
      </c>
      <c r="C106" s="511" t="n">
        <v>0</v>
      </c>
      <c r="D106" s="512" t="s">
        <v>1492</v>
      </c>
      <c r="E106" s="509" t="s">
        <v>1662</v>
      </c>
    </row>
    <row r="107" customFormat="false" ht="30" hidden="true" customHeight="false" outlineLevel="0" collapsed="false">
      <c r="A107" s="510" t="n">
        <v>3</v>
      </c>
      <c r="B107" s="510" t="n">
        <v>7</v>
      </c>
      <c r="C107" s="511" t="n">
        <v>1</v>
      </c>
      <c r="D107" s="512" t="s">
        <v>1360</v>
      </c>
      <c r="E107" s="509" t="s">
        <v>1663</v>
      </c>
    </row>
    <row r="108" customFormat="false" ht="45" hidden="true" customHeight="false" outlineLevel="0" collapsed="false">
      <c r="A108" s="510" t="n">
        <v>3</v>
      </c>
      <c r="B108" s="510" t="n">
        <v>7</v>
      </c>
      <c r="C108" s="511" t="n">
        <v>2</v>
      </c>
      <c r="D108" s="512" t="s">
        <v>1493</v>
      </c>
      <c r="E108" s="509" t="s">
        <v>1664</v>
      </c>
    </row>
    <row r="109" customFormat="false" ht="30" hidden="true" customHeight="false" outlineLevel="0" collapsed="false">
      <c r="A109" s="510" t="n">
        <v>3</v>
      </c>
      <c r="B109" s="510" t="n">
        <v>8</v>
      </c>
      <c r="C109" s="511" t="n">
        <v>0</v>
      </c>
      <c r="D109" s="512" t="s">
        <v>1665</v>
      </c>
      <c r="E109" s="509" t="s">
        <v>1666</v>
      </c>
    </row>
    <row r="110" customFormat="false" ht="60" hidden="true" customHeight="false" outlineLevel="0" collapsed="false">
      <c r="A110" s="510" t="n">
        <v>3</v>
      </c>
      <c r="B110" s="510" t="n">
        <v>8</v>
      </c>
      <c r="C110" s="511" t="n">
        <v>1</v>
      </c>
      <c r="D110" s="512" t="s">
        <v>1495</v>
      </c>
      <c r="E110" s="509" t="s">
        <v>1667</v>
      </c>
    </row>
    <row r="111" customFormat="false" ht="75" hidden="true" customHeight="false" outlineLevel="0" collapsed="false">
      <c r="A111" s="510" t="n">
        <v>3</v>
      </c>
      <c r="B111" s="510" t="n">
        <v>8</v>
      </c>
      <c r="C111" s="511" t="n">
        <v>2</v>
      </c>
      <c r="D111" s="512" t="s">
        <v>1496</v>
      </c>
      <c r="E111" s="509" t="s">
        <v>1668</v>
      </c>
    </row>
    <row r="112" customFormat="false" ht="45" hidden="true" customHeight="false" outlineLevel="0" collapsed="false">
      <c r="A112" s="510" t="n">
        <v>3</v>
      </c>
      <c r="B112" s="510" t="n">
        <v>8</v>
      </c>
      <c r="C112" s="511" t="n">
        <v>3</v>
      </c>
      <c r="D112" s="512" t="s">
        <v>1497</v>
      </c>
      <c r="E112" s="509" t="s">
        <v>1669</v>
      </c>
    </row>
    <row r="113" customFormat="false" ht="45" hidden="true" customHeight="false" outlineLevel="0" collapsed="false">
      <c r="A113" s="510" t="n">
        <v>3</v>
      </c>
      <c r="B113" s="510" t="n">
        <v>8</v>
      </c>
      <c r="C113" s="511" t="n">
        <v>4</v>
      </c>
      <c r="D113" s="512" t="s">
        <v>1498</v>
      </c>
      <c r="E113" s="509" t="s">
        <v>1670</v>
      </c>
    </row>
    <row r="114" customFormat="false" ht="30" hidden="true" customHeight="false" outlineLevel="0" collapsed="false">
      <c r="A114" s="510" t="n">
        <v>3</v>
      </c>
      <c r="B114" s="510" t="n">
        <v>9</v>
      </c>
      <c r="C114" s="511" t="n">
        <v>0</v>
      </c>
      <c r="D114" s="512" t="s">
        <v>1500</v>
      </c>
      <c r="E114" s="509" t="s">
        <v>1671</v>
      </c>
    </row>
    <row r="115" customFormat="false" ht="105" hidden="true" customHeight="false" outlineLevel="0" collapsed="false">
      <c r="A115" s="510" t="n">
        <v>3</v>
      </c>
      <c r="B115" s="510" t="n">
        <v>9</v>
      </c>
      <c r="C115" s="511" t="n">
        <v>1</v>
      </c>
      <c r="D115" s="512" t="s">
        <v>1501</v>
      </c>
      <c r="E115" s="509" t="s">
        <v>1672</v>
      </c>
    </row>
    <row r="116" customFormat="false" ht="15" hidden="true" customHeight="false" outlineLevel="0" collapsed="false">
      <c r="A116" s="510" t="n">
        <v>3</v>
      </c>
      <c r="B116" s="510" t="n">
        <v>9</v>
      </c>
      <c r="C116" s="511" t="n">
        <v>2</v>
      </c>
      <c r="D116" s="512" t="s">
        <v>1502</v>
      </c>
      <c r="E116" s="509" t="s">
        <v>1673</v>
      </c>
    </row>
    <row r="117" customFormat="false" ht="15" hidden="true" customHeight="false" outlineLevel="0" collapsed="false">
      <c r="A117" s="510" t="n">
        <v>3</v>
      </c>
      <c r="B117" s="510" t="n">
        <v>9</v>
      </c>
      <c r="C117" s="511" t="n">
        <v>3</v>
      </c>
      <c r="D117" s="512" t="s">
        <v>1503</v>
      </c>
      <c r="E117" s="509" t="s">
        <v>1674</v>
      </c>
    </row>
    <row r="118" customFormat="false" ht="45" hidden="true" customHeight="false" outlineLevel="0" collapsed="false">
      <c r="A118" s="510" t="n">
        <v>4</v>
      </c>
      <c r="B118" s="510" t="n">
        <v>0</v>
      </c>
      <c r="C118" s="511" t="n">
        <v>0</v>
      </c>
      <c r="D118" s="515" t="s">
        <v>1675</v>
      </c>
      <c r="E118" s="508" t="s">
        <v>1676</v>
      </c>
    </row>
    <row r="119" customFormat="false" ht="45" hidden="true" customHeight="false" outlineLevel="0" collapsed="false">
      <c r="A119" s="510" t="n">
        <v>4</v>
      </c>
      <c r="B119" s="510" t="n">
        <v>1</v>
      </c>
      <c r="C119" s="511" t="n">
        <v>0</v>
      </c>
      <c r="D119" s="512" t="s">
        <v>1677</v>
      </c>
      <c r="E119" s="509" t="s">
        <v>1678</v>
      </c>
    </row>
    <row r="120" customFormat="false" ht="30" hidden="true" customHeight="false" outlineLevel="0" collapsed="false">
      <c r="A120" s="510" t="n">
        <v>4</v>
      </c>
      <c r="B120" s="510" t="n">
        <v>1</v>
      </c>
      <c r="C120" s="511" t="n">
        <v>1</v>
      </c>
      <c r="D120" s="512" t="s">
        <v>1506</v>
      </c>
      <c r="E120" s="509" t="s">
        <v>1679</v>
      </c>
    </row>
    <row r="121" customFormat="false" ht="15" hidden="true" customHeight="false" outlineLevel="0" collapsed="false">
      <c r="A121" s="510" t="n">
        <v>4</v>
      </c>
      <c r="B121" s="510" t="n">
        <v>1</v>
      </c>
      <c r="C121" s="511" t="n">
        <v>2</v>
      </c>
      <c r="D121" s="512" t="s">
        <v>1507</v>
      </c>
      <c r="E121" s="509" t="s">
        <v>1680</v>
      </c>
    </row>
    <row r="122" customFormat="false" ht="63.75" hidden="true" customHeight="false" outlineLevel="0" collapsed="false">
      <c r="A122" s="510" t="n">
        <v>4</v>
      </c>
      <c r="B122" s="510" t="n">
        <v>2</v>
      </c>
      <c r="C122" s="511" t="n">
        <v>0</v>
      </c>
      <c r="D122" s="512" t="s">
        <v>1508</v>
      </c>
      <c r="E122" s="509" t="s">
        <v>1681</v>
      </c>
    </row>
    <row r="123" customFormat="false" ht="25.5" hidden="true" customHeight="false" outlineLevel="0" collapsed="false">
      <c r="A123" s="510" t="n">
        <v>4</v>
      </c>
      <c r="B123" s="510" t="n">
        <v>2</v>
      </c>
      <c r="C123" s="511" t="n">
        <v>1</v>
      </c>
      <c r="D123" s="512" t="s">
        <v>1682</v>
      </c>
      <c r="E123" s="509" t="s">
        <v>1683</v>
      </c>
    </row>
    <row r="124" customFormat="false" ht="38.25" hidden="true" customHeight="false" outlineLevel="0" collapsed="false">
      <c r="A124" s="510" t="n">
        <v>4</v>
      </c>
      <c r="B124" s="510" t="n">
        <v>2</v>
      </c>
      <c r="C124" s="511" t="n">
        <v>2</v>
      </c>
      <c r="D124" s="512" t="s">
        <v>1684</v>
      </c>
      <c r="E124" s="509" t="s">
        <v>1685</v>
      </c>
    </row>
    <row r="125" customFormat="false" ht="45" hidden="true" customHeight="false" outlineLevel="0" collapsed="false">
      <c r="A125" s="510" t="n">
        <v>4</v>
      </c>
      <c r="B125" s="510" t="n">
        <v>2</v>
      </c>
      <c r="C125" s="511" t="n">
        <v>3</v>
      </c>
      <c r="D125" s="512" t="s">
        <v>1686</v>
      </c>
      <c r="E125" s="509" t="s">
        <v>1687</v>
      </c>
    </row>
    <row r="126" customFormat="false" ht="30" hidden="true" customHeight="false" outlineLevel="0" collapsed="false">
      <c r="A126" s="510" t="n">
        <v>4</v>
      </c>
      <c r="B126" s="510" t="n">
        <v>3</v>
      </c>
      <c r="C126" s="511" t="n">
        <v>0</v>
      </c>
      <c r="D126" s="512" t="s">
        <v>1512</v>
      </c>
      <c r="E126" s="509" t="s">
        <v>1688</v>
      </c>
    </row>
    <row r="127" customFormat="false" ht="30" hidden="true" customHeight="false" outlineLevel="0" collapsed="false">
      <c r="A127" s="510" t="n">
        <v>4</v>
      </c>
      <c r="B127" s="510" t="n">
        <v>3</v>
      </c>
      <c r="C127" s="511" t="n">
        <v>1</v>
      </c>
      <c r="D127" s="512" t="s">
        <v>1513</v>
      </c>
      <c r="E127" s="509" t="s">
        <v>1689</v>
      </c>
    </row>
    <row r="128" customFormat="false" ht="15" hidden="true" customHeight="false" outlineLevel="0" collapsed="false">
      <c r="A128" s="510" t="n">
        <v>4</v>
      </c>
      <c r="B128" s="510" t="n">
        <v>3</v>
      </c>
      <c r="C128" s="511" t="n">
        <v>2</v>
      </c>
      <c r="D128" s="512" t="s">
        <v>1690</v>
      </c>
      <c r="E128" s="509" t="s">
        <v>1691</v>
      </c>
    </row>
    <row r="129" customFormat="false" ht="15" hidden="true" customHeight="false" outlineLevel="0" collapsed="false">
      <c r="A129" s="510" t="n">
        <v>4</v>
      </c>
      <c r="B129" s="510" t="n">
        <v>3</v>
      </c>
      <c r="C129" s="511" t="n">
        <v>3</v>
      </c>
      <c r="D129" s="512" t="s">
        <v>1515</v>
      </c>
      <c r="E129" s="509" t="s">
        <v>1692</v>
      </c>
    </row>
    <row r="130" customFormat="false" ht="38.25" hidden="true" customHeight="false" outlineLevel="0" collapsed="false">
      <c r="A130" s="510" t="n">
        <v>4</v>
      </c>
      <c r="B130" s="510" t="n">
        <v>3</v>
      </c>
      <c r="C130" s="511" t="n">
        <v>4</v>
      </c>
      <c r="D130" s="512" t="s">
        <v>1516</v>
      </c>
      <c r="E130" s="509" t="s">
        <v>1693</v>
      </c>
    </row>
    <row r="131" customFormat="false" ht="25.5" hidden="true" customHeight="false" outlineLevel="0" collapsed="false">
      <c r="A131" s="510" t="n">
        <v>4</v>
      </c>
      <c r="B131" s="510" t="n">
        <v>4</v>
      </c>
      <c r="C131" s="511" t="n">
        <v>0</v>
      </c>
      <c r="D131" s="512" t="s">
        <v>1517</v>
      </c>
      <c r="E131" s="509" t="s">
        <v>1694</v>
      </c>
    </row>
    <row r="132" customFormat="false" ht="25.5" hidden="true" customHeight="false" outlineLevel="0" collapsed="false">
      <c r="A132" s="510" t="n">
        <v>4</v>
      </c>
      <c r="B132" s="510" t="n">
        <v>4</v>
      </c>
      <c r="C132" s="511" t="n">
        <v>1</v>
      </c>
      <c r="D132" s="512" t="s">
        <v>1695</v>
      </c>
      <c r="E132" s="509" t="s">
        <v>1694</v>
      </c>
    </row>
  </sheetData>
  <mergeCells count="1">
    <mergeCell ref="A1:E1"/>
  </mergeCells>
  <printOptions headings="false" gridLines="false" gridLinesSet="true" horizontalCentered="true" verticalCentered="false"/>
  <pageMargins left="0.708333333333333" right="0.708333333333333"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5" activeCellId="0" sqref="A25"/>
    </sheetView>
  </sheetViews>
  <sheetFormatPr defaultColWidth="11.41796875" defaultRowHeight="15" zeroHeight="true" outlineLevelRow="0" outlineLevelCol="0"/>
  <cols>
    <col collapsed="false" customWidth="true" hidden="false" outlineLevel="0" max="1" min="1" style="516" width="10.71"/>
    <col collapsed="false" customWidth="true" hidden="false" outlineLevel="0" max="2" min="2" style="517" width="79.99"/>
    <col collapsed="false" customWidth="true" hidden="true" outlineLevel="0" max="3" min="3" style="518" width="99.85"/>
    <col collapsed="false" customWidth="true" hidden="false" outlineLevel="0" max="4" min="4" style="518" width="0.28"/>
    <col collapsed="false" customWidth="true" hidden="true" outlineLevel="0" max="5" min="5" style="518" width="11.53"/>
    <col collapsed="false" customWidth="false" hidden="true" outlineLevel="0" max="257" min="6" style="518" width="11.42"/>
  </cols>
  <sheetData>
    <row r="1" customFormat="false" ht="30.75" hidden="false" customHeight="true" outlineLevel="0" collapsed="false">
      <c r="A1" s="519" t="s">
        <v>1696</v>
      </c>
      <c r="B1" s="519"/>
    </row>
    <row r="2" s="523" customFormat="true" ht="24.95" hidden="false" customHeight="true" outlineLevel="0" collapsed="false">
      <c r="A2" s="520" t="s">
        <v>277</v>
      </c>
      <c r="B2" s="521" t="s">
        <v>1546</v>
      </c>
      <c r="C2" s="522" t="s">
        <v>1547</v>
      </c>
      <c r="D2" s="523" t="s">
        <v>1697</v>
      </c>
      <c r="E2" s="523" t="s">
        <v>1698</v>
      </c>
      <c r="F2" s="523" t="s">
        <v>1699</v>
      </c>
      <c r="G2" s="523" t="s">
        <v>1700</v>
      </c>
      <c r="H2" s="523" t="s">
        <v>1701</v>
      </c>
      <c r="I2" s="523" t="s">
        <v>1702</v>
      </c>
      <c r="J2" s="523" t="s">
        <v>1703</v>
      </c>
      <c r="K2" s="523" t="s">
        <v>1704</v>
      </c>
      <c r="L2" s="523" t="s">
        <v>1705</v>
      </c>
      <c r="M2" s="523" t="s">
        <v>1706</v>
      </c>
      <c r="N2" s="523" t="s">
        <v>1707</v>
      </c>
      <c r="O2" s="523" t="s">
        <v>1708</v>
      </c>
      <c r="P2" s="523" t="s">
        <v>1709</v>
      </c>
      <c r="Q2" s="523" t="s">
        <v>1710</v>
      </c>
      <c r="R2" s="523" t="s">
        <v>1711</v>
      </c>
      <c r="S2" s="523" t="s">
        <v>1712</v>
      </c>
      <c r="T2" s="523" t="s">
        <v>1713</v>
      </c>
      <c r="U2" s="523" t="s">
        <v>1714</v>
      </c>
      <c r="V2" s="523" t="s">
        <v>1715</v>
      </c>
      <c r="W2" s="523" t="s">
        <v>1716</v>
      </c>
      <c r="X2" s="523" t="s">
        <v>1717</v>
      </c>
      <c r="Y2" s="523" t="s">
        <v>1718</v>
      </c>
      <c r="Z2" s="523" t="s">
        <v>1719</v>
      </c>
      <c r="AA2" s="523" t="s">
        <v>1720</v>
      </c>
      <c r="AB2" s="523" t="s">
        <v>1721</v>
      </c>
      <c r="AC2" s="523" t="s">
        <v>1722</v>
      </c>
      <c r="AD2" s="523" t="s">
        <v>1723</v>
      </c>
      <c r="AE2" s="523" t="s">
        <v>1724</v>
      </c>
      <c r="AF2" s="523" t="s">
        <v>1725</v>
      </c>
      <c r="AG2" s="523" t="s">
        <v>1726</v>
      </c>
      <c r="AH2" s="523" t="s">
        <v>1727</v>
      </c>
      <c r="AI2" s="523" t="s">
        <v>1728</v>
      </c>
      <c r="AJ2" s="523" t="s">
        <v>1729</v>
      </c>
      <c r="AK2" s="523" t="s">
        <v>1730</v>
      </c>
      <c r="AL2" s="523" t="s">
        <v>1731</v>
      </c>
      <c r="AM2" s="523" t="s">
        <v>1732</v>
      </c>
      <c r="AN2" s="523" t="s">
        <v>1733</v>
      </c>
      <c r="AO2" s="523" t="s">
        <v>1734</v>
      </c>
      <c r="AP2" s="523" t="s">
        <v>1735</v>
      </c>
      <c r="AQ2" s="523" t="s">
        <v>1736</v>
      </c>
      <c r="AR2" s="523" t="s">
        <v>1737</v>
      </c>
      <c r="AS2" s="523" t="s">
        <v>1738</v>
      </c>
      <c r="AT2" s="523" t="s">
        <v>1739</v>
      </c>
      <c r="AU2" s="523" t="s">
        <v>1740</v>
      </c>
      <c r="AV2" s="523" t="s">
        <v>1741</v>
      </c>
      <c r="AW2" s="523" t="s">
        <v>1742</v>
      </c>
      <c r="AX2" s="523" t="s">
        <v>1743</v>
      </c>
      <c r="AY2" s="523" t="s">
        <v>1744</v>
      </c>
      <c r="AZ2" s="523" t="s">
        <v>1745</v>
      </c>
      <c r="BA2" s="523" t="s">
        <v>1746</v>
      </c>
      <c r="BB2" s="523" t="s">
        <v>1747</v>
      </c>
      <c r="BC2" s="523" t="s">
        <v>1748</v>
      </c>
      <c r="BD2" s="523" t="s">
        <v>1749</v>
      </c>
      <c r="BE2" s="523" t="s">
        <v>1750</v>
      </c>
      <c r="BF2" s="523" t="s">
        <v>1751</v>
      </c>
      <c r="BG2" s="523" t="s">
        <v>1752</v>
      </c>
      <c r="BH2" s="523" t="s">
        <v>1753</v>
      </c>
      <c r="BI2" s="523" t="s">
        <v>1754</v>
      </c>
      <c r="BJ2" s="523" t="s">
        <v>1755</v>
      </c>
      <c r="BK2" s="523" t="s">
        <v>1756</v>
      </c>
      <c r="BL2" s="523" t="s">
        <v>1757</v>
      </c>
      <c r="BM2" s="523" t="s">
        <v>1758</v>
      </c>
      <c r="BN2" s="523" t="s">
        <v>1759</v>
      </c>
      <c r="BO2" s="523" t="s">
        <v>1760</v>
      </c>
      <c r="BP2" s="523" t="s">
        <v>1761</v>
      </c>
      <c r="BQ2" s="523" t="s">
        <v>1762</v>
      </c>
      <c r="BR2" s="523" t="s">
        <v>1763</v>
      </c>
      <c r="BS2" s="523" t="s">
        <v>1764</v>
      </c>
      <c r="BT2" s="523" t="s">
        <v>1765</v>
      </c>
      <c r="BU2" s="523" t="s">
        <v>1766</v>
      </c>
      <c r="BV2" s="523" t="s">
        <v>1767</v>
      </c>
      <c r="BW2" s="523" t="s">
        <v>1768</v>
      </c>
      <c r="BX2" s="523" t="s">
        <v>1769</v>
      </c>
      <c r="BY2" s="523" t="s">
        <v>1770</v>
      </c>
      <c r="BZ2" s="523" t="s">
        <v>1771</v>
      </c>
      <c r="CA2" s="523" t="s">
        <v>1772</v>
      </c>
      <c r="CB2" s="523" t="s">
        <v>1773</v>
      </c>
      <c r="CC2" s="523" t="s">
        <v>1774</v>
      </c>
      <c r="CD2" s="523" t="s">
        <v>1775</v>
      </c>
      <c r="CE2" s="523" t="s">
        <v>1776</v>
      </c>
      <c r="CF2" s="523" t="s">
        <v>1777</v>
      </c>
      <c r="CG2" s="523" t="s">
        <v>1778</v>
      </c>
      <c r="CH2" s="523" t="s">
        <v>1779</v>
      </c>
      <c r="CI2" s="523" t="s">
        <v>1780</v>
      </c>
      <c r="CJ2" s="523" t="s">
        <v>1781</v>
      </c>
      <c r="CK2" s="523" t="s">
        <v>1782</v>
      </c>
      <c r="CL2" s="523" t="s">
        <v>1783</v>
      </c>
      <c r="CM2" s="523" t="s">
        <v>1784</v>
      </c>
      <c r="CN2" s="523" t="s">
        <v>1785</v>
      </c>
      <c r="CO2" s="523" t="s">
        <v>1786</v>
      </c>
      <c r="CP2" s="523" t="s">
        <v>1787</v>
      </c>
      <c r="CQ2" s="523" t="s">
        <v>1788</v>
      </c>
      <c r="CR2" s="523" t="s">
        <v>1789</v>
      </c>
      <c r="CS2" s="523" t="s">
        <v>1790</v>
      </c>
      <c r="CT2" s="523" t="s">
        <v>1791</v>
      </c>
      <c r="CU2" s="523" t="s">
        <v>1792</v>
      </c>
      <c r="CV2" s="523" t="s">
        <v>1793</v>
      </c>
      <c r="CW2" s="523" t="s">
        <v>1794</v>
      </c>
      <c r="CX2" s="523" t="s">
        <v>1795</v>
      </c>
      <c r="CY2" s="523" t="s">
        <v>1796</v>
      </c>
      <c r="CZ2" s="523" t="s">
        <v>1797</v>
      </c>
      <c r="DA2" s="523" t="s">
        <v>1798</v>
      </c>
      <c r="DB2" s="523" t="s">
        <v>1799</v>
      </c>
      <c r="DC2" s="523" t="s">
        <v>1800</v>
      </c>
      <c r="DD2" s="523" t="s">
        <v>1801</v>
      </c>
      <c r="DE2" s="523" t="s">
        <v>1802</v>
      </c>
      <c r="DF2" s="523" t="s">
        <v>1803</v>
      </c>
      <c r="DG2" s="523" t="s">
        <v>1804</v>
      </c>
      <c r="DH2" s="523" t="s">
        <v>1805</v>
      </c>
      <c r="DI2" s="523" t="s">
        <v>1806</v>
      </c>
      <c r="DJ2" s="523" t="s">
        <v>1807</v>
      </c>
      <c r="DK2" s="523" t="s">
        <v>1808</v>
      </c>
      <c r="DL2" s="523" t="s">
        <v>1809</v>
      </c>
      <c r="DM2" s="523" t="s">
        <v>1810</v>
      </c>
      <c r="DN2" s="523" t="s">
        <v>1811</v>
      </c>
      <c r="DO2" s="523" t="s">
        <v>1812</v>
      </c>
      <c r="DP2" s="523" t="s">
        <v>1813</v>
      </c>
      <c r="DQ2" s="523" t="s">
        <v>1814</v>
      </c>
      <c r="DR2" s="523" t="s">
        <v>1815</v>
      </c>
      <c r="DS2" s="523" t="s">
        <v>1816</v>
      </c>
      <c r="DT2" s="523" t="s">
        <v>1817</v>
      </c>
      <c r="DU2" s="523" t="s">
        <v>1818</v>
      </c>
      <c r="DV2" s="523" t="s">
        <v>1819</v>
      </c>
      <c r="DW2" s="523" t="s">
        <v>1820</v>
      </c>
      <c r="DX2" s="523" t="s">
        <v>1821</v>
      </c>
      <c r="DY2" s="523" t="s">
        <v>1822</v>
      </c>
      <c r="DZ2" s="523" t="s">
        <v>1823</v>
      </c>
      <c r="EA2" s="523" t="s">
        <v>1824</v>
      </c>
      <c r="EB2" s="523" t="s">
        <v>1825</v>
      </c>
      <c r="EC2" s="523" t="s">
        <v>1826</v>
      </c>
      <c r="ED2" s="523" t="s">
        <v>1827</v>
      </c>
      <c r="EE2" s="523" t="s">
        <v>1828</v>
      </c>
      <c r="EF2" s="523" t="s">
        <v>1829</v>
      </c>
      <c r="EG2" s="523" t="s">
        <v>1830</v>
      </c>
      <c r="EH2" s="523" t="s">
        <v>1831</v>
      </c>
      <c r="EI2" s="523" t="s">
        <v>1832</v>
      </c>
      <c r="EJ2" s="523" t="s">
        <v>1833</v>
      </c>
      <c r="EK2" s="523" t="s">
        <v>1834</v>
      </c>
      <c r="EL2" s="523" t="s">
        <v>1835</v>
      </c>
      <c r="EM2" s="523" t="s">
        <v>1836</v>
      </c>
      <c r="EN2" s="523" t="s">
        <v>1837</v>
      </c>
      <c r="EO2" s="523" t="s">
        <v>1838</v>
      </c>
      <c r="EP2" s="523" t="s">
        <v>1839</v>
      </c>
      <c r="EQ2" s="523" t="s">
        <v>1840</v>
      </c>
      <c r="ER2" s="523" t="s">
        <v>1841</v>
      </c>
      <c r="ES2" s="523" t="s">
        <v>1842</v>
      </c>
      <c r="ET2" s="523" t="s">
        <v>1843</v>
      </c>
      <c r="EU2" s="523" t="s">
        <v>1844</v>
      </c>
      <c r="EV2" s="523" t="s">
        <v>1845</v>
      </c>
      <c r="EW2" s="523" t="s">
        <v>1846</v>
      </c>
      <c r="EX2" s="523" t="s">
        <v>1847</v>
      </c>
      <c r="EY2" s="523" t="s">
        <v>1848</v>
      </c>
      <c r="EZ2" s="523" t="s">
        <v>1849</v>
      </c>
      <c r="FA2" s="523" t="s">
        <v>1850</v>
      </c>
      <c r="FB2" s="523" t="s">
        <v>1851</v>
      </c>
      <c r="FC2" s="523" t="s">
        <v>1852</v>
      </c>
      <c r="FD2" s="523" t="s">
        <v>1853</v>
      </c>
      <c r="FE2" s="523" t="s">
        <v>1854</v>
      </c>
      <c r="FF2" s="523" t="s">
        <v>1855</v>
      </c>
      <c r="FG2" s="523" t="s">
        <v>1856</v>
      </c>
      <c r="FH2" s="523" t="s">
        <v>1857</v>
      </c>
      <c r="FI2" s="523" t="s">
        <v>1858</v>
      </c>
      <c r="FJ2" s="523" t="s">
        <v>1859</v>
      </c>
      <c r="FK2" s="523" t="s">
        <v>1860</v>
      </c>
      <c r="FL2" s="523" t="s">
        <v>1861</v>
      </c>
      <c r="FM2" s="523" t="s">
        <v>1862</v>
      </c>
      <c r="FN2" s="523" t="s">
        <v>1863</v>
      </c>
      <c r="FO2" s="523" t="s">
        <v>1864</v>
      </c>
      <c r="FP2" s="523" t="s">
        <v>1865</v>
      </c>
      <c r="FQ2" s="523" t="s">
        <v>1866</v>
      </c>
      <c r="FR2" s="523" t="s">
        <v>1867</v>
      </c>
      <c r="FS2" s="523" t="s">
        <v>1868</v>
      </c>
      <c r="FT2" s="523" t="s">
        <v>1869</v>
      </c>
      <c r="FU2" s="523" t="s">
        <v>1870</v>
      </c>
      <c r="FV2" s="523" t="s">
        <v>1871</v>
      </c>
      <c r="FW2" s="523" t="s">
        <v>1872</v>
      </c>
      <c r="FX2" s="523" t="s">
        <v>1873</v>
      </c>
      <c r="FY2" s="523" t="s">
        <v>1874</v>
      </c>
      <c r="FZ2" s="523" t="s">
        <v>1875</v>
      </c>
      <c r="GA2" s="523" t="s">
        <v>1876</v>
      </c>
      <c r="GB2" s="523" t="s">
        <v>1877</v>
      </c>
      <c r="GC2" s="523" t="s">
        <v>1878</v>
      </c>
      <c r="GD2" s="523" t="s">
        <v>1879</v>
      </c>
      <c r="GE2" s="523" t="s">
        <v>1880</v>
      </c>
      <c r="GF2" s="523" t="s">
        <v>1881</v>
      </c>
      <c r="GG2" s="523" t="s">
        <v>1882</v>
      </c>
      <c r="GH2" s="523" t="s">
        <v>1883</v>
      </c>
      <c r="GI2" s="523" t="s">
        <v>1884</v>
      </c>
      <c r="GJ2" s="523" t="s">
        <v>1885</v>
      </c>
      <c r="GK2" s="523" t="s">
        <v>1886</v>
      </c>
      <c r="GL2" s="523" t="s">
        <v>1887</v>
      </c>
      <c r="GM2" s="523" t="s">
        <v>1888</v>
      </c>
      <c r="GN2" s="523" t="s">
        <v>1889</v>
      </c>
      <c r="GO2" s="523" t="s">
        <v>1890</v>
      </c>
      <c r="GP2" s="523" t="s">
        <v>1891</v>
      </c>
      <c r="GQ2" s="523" t="s">
        <v>1892</v>
      </c>
      <c r="GR2" s="523" t="s">
        <v>1893</v>
      </c>
      <c r="GS2" s="523" t="s">
        <v>1894</v>
      </c>
      <c r="GT2" s="523" t="s">
        <v>1895</v>
      </c>
      <c r="GU2" s="523" t="s">
        <v>1896</v>
      </c>
      <c r="GV2" s="523" t="s">
        <v>1897</v>
      </c>
      <c r="GW2" s="523" t="s">
        <v>1898</v>
      </c>
      <c r="GX2" s="523" t="s">
        <v>1899</v>
      </c>
      <c r="GY2" s="523" t="s">
        <v>1900</v>
      </c>
      <c r="GZ2" s="523" t="s">
        <v>1901</v>
      </c>
      <c r="HA2" s="523" t="s">
        <v>1902</v>
      </c>
      <c r="HB2" s="523" t="s">
        <v>1903</v>
      </c>
      <c r="HC2" s="523" t="s">
        <v>1904</v>
      </c>
      <c r="HD2" s="523" t="s">
        <v>1905</v>
      </c>
      <c r="HE2" s="523" t="s">
        <v>1906</v>
      </c>
      <c r="HF2" s="523" t="s">
        <v>1907</v>
      </c>
      <c r="HG2" s="523" t="s">
        <v>1908</v>
      </c>
      <c r="HH2" s="523" t="s">
        <v>1909</v>
      </c>
      <c r="HI2" s="523" t="s">
        <v>1910</v>
      </c>
      <c r="HJ2" s="523" t="s">
        <v>1911</v>
      </c>
      <c r="HK2" s="523" t="s">
        <v>1912</v>
      </c>
      <c r="HL2" s="523" t="s">
        <v>1913</v>
      </c>
      <c r="HM2" s="523" t="s">
        <v>1914</v>
      </c>
      <c r="HN2" s="523" t="s">
        <v>1915</v>
      </c>
      <c r="HO2" s="523" t="s">
        <v>1916</v>
      </c>
      <c r="HP2" s="523" t="s">
        <v>1917</v>
      </c>
      <c r="HQ2" s="523" t="s">
        <v>1918</v>
      </c>
      <c r="HR2" s="523" t="s">
        <v>1919</v>
      </c>
      <c r="HS2" s="523" t="s">
        <v>1920</v>
      </c>
      <c r="HT2" s="523" t="s">
        <v>1921</v>
      </c>
      <c r="HU2" s="523" t="s">
        <v>1922</v>
      </c>
      <c r="HV2" s="523" t="s">
        <v>1923</v>
      </c>
      <c r="HW2" s="523" t="s">
        <v>1924</v>
      </c>
      <c r="HX2" s="523" t="s">
        <v>1925</v>
      </c>
      <c r="HY2" s="523" t="s">
        <v>1926</v>
      </c>
      <c r="HZ2" s="523" t="s">
        <v>1927</v>
      </c>
      <c r="IA2" s="523" t="s">
        <v>1928</v>
      </c>
      <c r="IB2" s="523" t="s">
        <v>1929</v>
      </c>
      <c r="IC2" s="523" t="s">
        <v>1930</v>
      </c>
      <c r="ID2" s="523" t="s">
        <v>1931</v>
      </c>
      <c r="IE2" s="523" t="s">
        <v>1932</v>
      </c>
      <c r="IF2" s="523" t="s">
        <v>1933</v>
      </c>
      <c r="IG2" s="523" t="s">
        <v>1934</v>
      </c>
      <c r="IH2" s="523" t="s">
        <v>1935</v>
      </c>
      <c r="II2" s="523" t="s">
        <v>1936</v>
      </c>
      <c r="IJ2" s="523" t="s">
        <v>1937</v>
      </c>
      <c r="IK2" s="523" t="s">
        <v>1938</v>
      </c>
      <c r="IL2" s="523" t="s">
        <v>1939</v>
      </c>
      <c r="IM2" s="523" t="s">
        <v>1940</v>
      </c>
      <c r="IN2" s="523" t="s">
        <v>1941</v>
      </c>
      <c r="IO2" s="523" t="s">
        <v>1942</v>
      </c>
      <c r="IP2" s="523" t="s">
        <v>1943</v>
      </c>
      <c r="IQ2" s="523" t="s">
        <v>1944</v>
      </c>
      <c r="IR2" s="523" t="s">
        <v>1945</v>
      </c>
      <c r="IS2" s="523" t="s">
        <v>1946</v>
      </c>
      <c r="IT2" s="523" t="s">
        <v>1947</v>
      </c>
      <c r="IU2" s="523" t="s">
        <v>1948</v>
      </c>
      <c r="IV2" s="523" t="s">
        <v>1949</v>
      </c>
    </row>
    <row r="3" s="527" customFormat="true" ht="20.1" hidden="false" customHeight="true" outlineLevel="0" collapsed="false">
      <c r="A3" s="524" t="n">
        <v>100</v>
      </c>
      <c r="B3" s="525" t="s">
        <v>278</v>
      </c>
      <c r="C3" s="526"/>
    </row>
    <row r="4" s="527" customFormat="true" ht="20.1" hidden="false" customHeight="true" outlineLevel="0" collapsed="false">
      <c r="A4" s="528" t="n">
        <v>101</v>
      </c>
      <c r="B4" s="529" t="s">
        <v>1950</v>
      </c>
      <c r="C4" s="526"/>
    </row>
    <row r="5" s="527" customFormat="true" ht="20.1" hidden="false" customHeight="true" outlineLevel="0" collapsed="false">
      <c r="A5" s="528" t="n">
        <v>102</v>
      </c>
      <c r="B5" s="529" t="s">
        <v>1951</v>
      </c>
      <c r="C5" s="526"/>
    </row>
    <row r="6" s="527" customFormat="true" ht="20.1" hidden="false" customHeight="true" outlineLevel="0" collapsed="false">
      <c r="A6" s="528" t="n">
        <v>103</v>
      </c>
      <c r="B6" s="529" t="s">
        <v>1952</v>
      </c>
      <c r="C6" s="526"/>
    </row>
    <row r="7" s="527" customFormat="true" ht="20.1" hidden="false" customHeight="true" outlineLevel="0" collapsed="false">
      <c r="A7" s="528" t="n">
        <v>104</v>
      </c>
      <c r="B7" s="529" t="s">
        <v>1132</v>
      </c>
      <c r="C7" s="526"/>
    </row>
    <row r="8" s="527" customFormat="true" ht="20.1" hidden="false" customHeight="true" outlineLevel="0" collapsed="false">
      <c r="A8" s="528" t="n">
        <v>105</v>
      </c>
      <c r="B8" s="529" t="s">
        <v>1953</v>
      </c>
      <c r="C8" s="526"/>
    </row>
    <row r="9" s="527" customFormat="true" ht="20.1" hidden="false" customHeight="true" outlineLevel="0" collapsed="false">
      <c r="A9" s="528" t="n">
        <v>106</v>
      </c>
      <c r="B9" s="529" t="s">
        <v>1954</v>
      </c>
      <c r="C9" s="526"/>
    </row>
    <row r="10" s="527" customFormat="true" ht="20.1" hidden="false" customHeight="true" outlineLevel="0" collapsed="false">
      <c r="A10" s="528" t="n">
        <v>107</v>
      </c>
      <c r="B10" s="529" t="s">
        <v>1955</v>
      </c>
      <c r="C10" s="526"/>
    </row>
    <row r="11" s="527" customFormat="true" ht="20.1" hidden="false" customHeight="true" outlineLevel="0" collapsed="false">
      <c r="A11" s="524" t="n">
        <v>200</v>
      </c>
      <c r="B11" s="525" t="s">
        <v>279</v>
      </c>
      <c r="C11" s="526"/>
    </row>
    <row r="12" s="527" customFormat="true" ht="20.1" hidden="false" customHeight="true" outlineLevel="0" collapsed="false">
      <c r="A12" s="528" t="n">
        <v>201</v>
      </c>
      <c r="B12" s="529" t="s">
        <v>1956</v>
      </c>
      <c r="C12" s="526"/>
    </row>
    <row r="13" s="527" customFormat="true" ht="20.1" hidden="false" customHeight="true" outlineLevel="0" collapsed="false">
      <c r="A13" s="528" t="n">
        <v>202</v>
      </c>
      <c r="B13" s="529" t="s">
        <v>1957</v>
      </c>
      <c r="C13" s="526"/>
    </row>
    <row r="14" s="527" customFormat="true" ht="20.1" hidden="false" customHeight="true" outlineLevel="0" collapsed="false">
      <c r="A14" s="528" t="n">
        <v>203</v>
      </c>
      <c r="B14" s="529" t="s">
        <v>1958</v>
      </c>
      <c r="C14" s="526"/>
    </row>
    <row r="15" s="527" customFormat="true" ht="20.1" hidden="false" customHeight="true" outlineLevel="0" collapsed="false">
      <c r="A15" s="528" t="n">
        <v>209</v>
      </c>
      <c r="B15" s="529" t="s">
        <v>1959</v>
      </c>
      <c r="C15" s="526"/>
    </row>
    <row r="16" s="527" customFormat="true" ht="20.1" hidden="false" customHeight="true" outlineLevel="0" collapsed="false">
      <c r="A16" s="530" t="n">
        <v>400</v>
      </c>
      <c r="B16" s="531" t="s">
        <v>280</v>
      </c>
      <c r="C16" s="526"/>
    </row>
    <row r="17" s="527" customFormat="true" ht="20.1" hidden="false" customHeight="true" outlineLevel="0" collapsed="false">
      <c r="A17" s="532" t="n">
        <v>401</v>
      </c>
      <c r="B17" s="533" t="s">
        <v>1960</v>
      </c>
      <c r="C17" s="526"/>
    </row>
    <row r="18" s="527" customFormat="true" ht="20.1" hidden="false" customHeight="true" outlineLevel="0" collapsed="false">
      <c r="A18" s="530" t="n">
        <v>500</v>
      </c>
      <c r="B18" s="531" t="s">
        <v>281</v>
      </c>
      <c r="C18" s="526"/>
    </row>
    <row r="19" s="527" customFormat="true" ht="20.1" hidden="false" customHeight="true" outlineLevel="0" collapsed="false">
      <c r="A19" s="532" t="n">
        <v>501</v>
      </c>
      <c r="B19" s="533" t="s">
        <v>1961</v>
      </c>
      <c r="C19" s="526"/>
    </row>
    <row r="20" s="527" customFormat="true" ht="20.1" hidden="false" customHeight="true" outlineLevel="0" collapsed="false">
      <c r="A20" s="532" t="n">
        <v>502</v>
      </c>
      <c r="B20" s="533" t="s">
        <v>1962</v>
      </c>
      <c r="C20" s="526"/>
    </row>
    <row r="21" s="527" customFormat="true" ht="20.1" hidden="false" customHeight="true" outlineLevel="0" collapsed="false">
      <c r="A21" s="532" t="n">
        <v>503</v>
      </c>
      <c r="B21" s="533" t="s">
        <v>1963</v>
      </c>
      <c r="C21" s="526"/>
    </row>
    <row r="22" s="527" customFormat="true" ht="20.1" hidden="false" customHeight="true" outlineLevel="0" collapsed="false">
      <c r="A22" s="532" t="n">
        <v>504</v>
      </c>
      <c r="B22" s="533" t="s">
        <v>1964</v>
      </c>
      <c r="C22" s="526"/>
    </row>
    <row r="23" s="527" customFormat="true" ht="20.1" hidden="false" customHeight="true" outlineLevel="0" collapsed="false">
      <c r="A23" s="532" t="n">
        <v>505</v>
      </c>
      <c r="B23" s="529" t="s">
        <v>1965</v>
      </c>
      <c r="C23" s="534" t="n">
        <v>404</v>
      </c>
      <c r="D23" s="535" t="s">
        <v>1965</v>
      </c>
      <c r="E23" s="536" t="n">
        <v>404</v>
      </c>
      <c r="F23" s="535" t="s">
        <v>1965</v>
      </c>
      <c r="G23" s="536" t="n">
        <v>404</v>
      </c>
      <c r="H23" s="535" t="s">
        <v>1965</v>
      </c>
      <c r="I23" s="536" t="n">
        <v>404</v>
      </c>
      <c r="J23" s="535" t="s">
        <v>1965</v>
      </c>
      <c r="K23" s="536" t="n">
        <v>404</v>
      </c>
      <c r="L23" s="535" t="s">
        <v>1965</v>
      </c>
      <c r="M23" s="536" t="n">
        <v>404</v>
      </c>
      <c r="N23" s="535" t="s">
        <v>1965</v>
      </c>
      <c r="O23" s="536" t="n">
        <v>404</v>
      </c>
      <c r="P23" s="535" t="s">
        <v>1965</v>
      </c>
      <c r="Q23" s="536" t="n">
        <v>404</v>
      </c>
      <c r="R23" s="535" t="s">
        <v>1965</v>
      </c>
      <c r="S23" s="536" t="n">
        <v>404</v>
      </c>
      <c r="T23" s="535" t="s">
        <v>1965</v>
      </c>
      <c r="U23" s="536" t="n">
        <v>404</v>
      </c>
      <c r="V23" s="535" t="s">
        <v>1965</v>
      </c>
      <c r="W23" s="536" t="n">
        <v>404</v>
      </c>
      <c r="X23" s="535" t="s">
        <v>1965</v>
      </c>
      <c r="Y23" s="536" t="n">
        <v>404</v>
      </c>
      <c r="Z23" s="535" t="s">
        <v>1965</v>
      </c>
      <c r="AA23" s="536" t="n">
        <v>404</v>
      </c>
      <c r="AB23" s="535" t="s">
        <v>1965</v>
      </c>
      <c r="AC23" s="536" t="n">
        <v>404</v>
      </c>
      <c r="AD23" s="535" t="s">
        <v>1965</v>
      </c>
      <c r="AE23" s="536" t="n">
        <v>404</v>
      </c>
      <c r="AF23" s="535" t="s">
        <v>1965</v>
      </c>
      <c r="AG23" s="536" t="n">
        <v>404</v>
      </c>
      <c r="AH23" s="535" t="s">
        <v>1965</v>
      </c>
      <c r="AI23" s="536" t="n">
        <v>404</v>
      </c>
      <c r="AJ23" s="535" t="s">
        <v>1965</v>
      </c>
      <c r="AK23" s="536" t="n">
        <v>404</v>
      </c>
      <c r="AL23" s="535" t="s">
        <v>1965</v>
      </c>
      <c r="AM23" s="536" t="n">
        <v>404</v>
      </c>
      <c r="AN23" s="535" t="s">
        <v>1965</v>
      </c>
      <c r="AO23" s="536" t="n">
        <v>404</v>
      </c>
      <c r="AP23" s="535" t="s">
        <v>1965</v>
      </c>
      <c r="AQ23" s="536" t="n">
        <v>404</v>
      </c>
      <c r="AR23" s="535" t="s">
        <v>1965</v>
      </c>
      <c r="AS23" s="536" t="n">
        <v>404</v>
      </c>
      <c r="AT23" s="535" t="s">
        <v>1965</v>
      </c>
      <c r="AU23" s="536" t="n">
        <v>404</v>
      </c>
      <c r="AV23" s="535" t="s">
        <v>1965</v>
      </c>
      <c r="AW23" s="536" t="n">
        <v>404</v>
      </c>
      <c r="AX23" s="535" t="s">
        <v>1965</v>
      </c>
      <c r="AY23" s="536" t="n">
        <v>404</v>
      </c>
      <c r="AZ23" s="535" t="s">
        <v>1965</v>
      </c>
      <c r="BA23" s="536" t="n">
        <v>404</v>
      </c>
      <c r="BB23" s="535" t="s">
        <v>1965</v>
      </c>
      <c r="BC23" s="536" t="n">
        <v>404</v>
      </c>
      <c r="BD23" s="535" t="s">
        <v>1965</v>
      </c>
      <c r="BE23" s="536" t="n">
        <v>404</v>
      </c>
      <c r="BF23" s="535" t="s">
        <v>1965</v>
      </c>
      <c r="BG23" s="536" t="n">
        <v>404</v>
      </c>
      <c r="BH23" s="535" t="s">
        <v>1965</v>
      </c>
      <c r="BI23" s="536" t="n">
        <v>404</v>
      </c>
      <c r="BJ23" s="535" t="s">
        <v>1965</v>
      </c>
      <c r="BK23" s="536" t="n">
        <v>404</v>
      </c>
      <c r="BL23" s="535" t="s">
        <v>1965</v>
      </c>
      <c r="BM23" s="536" t="n">
        <v>404</v>
      </c>
      <c r="BN23" s="535" t="s">
        <v>1965</v>
      </c>
      <c r="BO23" s="536" t="n">
        <v>404</v>
      </c>
      <c r="BP23" s="535" t="s">
        <v>1965</v>
      </c>
      <c r="BQ23" s="536" t="n">
        <v>404</v>
      </c>
      <c r="BR23" s="535" t="s">
        <v>1965</v>
      </c>
      <c r="BS23" s="536" t="n">
        <v>404</v>
      </c>
      <c r="BT23" s="535" t="s">
        <v>1965</v>
      </c>
      <c r="BU23" s="536" t="n">
        <v>404</v>
      </c>
      <c r="BV23" s="535" t="s">
        <v>1965</v>
      </c>
      <c r="BW23" s="536" t="n">
        <v>404</v>
      </c>
      <c r="BX23" s="535" t="s">
        <v>1965</v>
      </c>
      <c r="BY23" s="536" t="n">
        <v>404</v>
      </c>
      <c r="BZ23" s="535" t="s">
        <v>1965</v>
      </c>
      <c r="CA23" s="536" t="n">
        <v>404</v>
      </c>
      <c r="CB23" s="535" t="s">
        <v>1965</v>
      </c>
      <c r="CC23" s="536" t="n">
        <v>404</v>
      </c>
      <c r="CD23" s="535" t="s">
        <v>1965</v>
      </c>
      <c r="CE23" s="536" t="n">
        <v>404</v>
      </c>
      <c r="CF23" s="535" t="s">
        <v>1965</v>
      </c>
      <c r="CG23" s="536" t="n">
        <v>404</v>
      </c>
      <c r="CH23" s="535" t="s">
        <v>1965</v>
      </c>
      <c r="CI23" s="536" t="n">
        <v>404</v>
      </c>
      <c r="CJ23" s="535" t="s">
        <v>1965</v>
      </c>
      <c r="CK23" s="536" t="n">
        <v>404</v>
      </c>
      <c r="CL23" s="535" t="s">
        <v>1965</v>
      </c>
      <c r="CM23" s="536" t="n">
        <v>404</v>
      </c>
      <c r="CN23" s="535" t="s">
        <v>1965</v>
      </c>
      <c r="CO23" s="536" t="n">
        <v>404</v>
      </c>
      <c r="CP23" s="535" t="s">
        <v>1965</v>
      </c>
      <c r="CQ23" s="536" t="n">
        <v>404</v>
      </c>
      <c r="CR23" s="535" t="s">
        <v>1965</v>
      </c>
      <c r="CS23" s="536" t="n">
        <v>404</v>
      </c>
      <c r="CT23" s="535" t="s">
        <v>1965</v>
      </c>
      <c r="CU23" s="536" t="n">
        <v>404</v>
      </c>
      <c r="CV23" s="535" t="s">
        <v>1965</v>
      </c>
      <c r="CW23" s="536" t="n">
        <v>404</v>
      </c>
      <c r="CX23" s="535" t="s">
        <v>1965</v>
      </c>
      <c r="CY23" s="536" t="n">
        <v>404</v>
      </c>
      <c r="CZ23" s="535" t="s">
        <v>1965</v>
      </c>
      <c r="DA23" s="536" t="n">
        <v>404</v>
      </c>
      <c r="DB23" s="535" t="s">
        <v>1965</v>
      </c>
      <c r="DC23" s="536" t="n">
        <v>404</v>
      </c>
      <c r="DD23" s="535" t="s">
        <v>1965</v>
      </c>
      <c r="DE23" s="536" t="n">
        <v>404</v>
      </c>
      <c r="DF23" s="535" t="s">
        <v>1965</v>
      </c>
      <c r="DG23" s="536" t="n">
        <v>404</v>
      </c>
      <c r="DH23" s="535" t="s">
        <v>1965</v>
      </c>
      <c r="DI23" s="536" t="n">
        <v>404</v>
      </c>
      <c r="DJ23" s="535" t="s">
        <v>1965</v>
      </c>
      <c r="DK23" s="536" t="n">
        <v>404</v>
      </c>
      <c r="DL23" s="535" t="s">
        <v>1965</v>
      </c>
      <c r="DM23" s="536" t="n">
        <v>404</v>
      </c>
      <c r="DN23" s="535" t="s">
        <v>1965</v>
      </c>
      <c r="DO23" s="536" t="n">
        <v>404</v>
      </c>
      <c r="DP23" s="535" t="s">
        <v>1965</v>
      </c>
      <c r="DQ23" s="536" t="n">
        <v>404</v>
      </c>
      <c r="DR23" s="535" t="s">
        <v>1965</v>
      </c>
      <c r="DS23" s="536" t="n">
        <v>404</v>
      </c>
      <c r="DT23" s="535" t="s">
        <v>1965</v>
      </c>
      <c r="DU23" s="536" t="n">
        <v>404</v>
      </c>
      <c r="DV23" s="535" t="s">
        <v>1965</v>
      </c>
      <c r="DW23" s="536" t="n">
        <v>404</v>
      </c>
      <c r="DX23" s="535" t="s">
        <v>1965</v>
      </c>
      <c r="DY23" s="536" t="n">
        <v>404</v>
      </c>
      <c r="DZ23" s="535" t="s">
        <v>1965</v>
      </c>
      <c r="EA23" s="536" t="n">
        <v>404</v>
      </c>
      <c r="EB23" s="535" t="s">
        <v>1965</v>
      </c>
      <c r="EC23" s="536" t="n">
        <v>404</v>
      </c>
      <c r="ED23" s="535" t="s">
        <v>1965</v>
      </c>
      <c r="EE23" s="536" t="n">
        <v>404</v>
      </c>
      <c r="EF23" s="535" t="s">
        <v>1965</v>
      </c>
      <c r="EG23" s="536" t="n">
        <v>404</v>
      </c>
      <c r="EH23" s="535" t="s">
        <v>1965</v>
      </c>
      <c r="EI23" s="536" t="n">
        <v>404</v>
      </c>
      <c r="EJ23" s="535" t="s">
        <v>1965</v>
      </c>
      <c r="EK23" s="536" t="n">
        <v>404</v>
      </c>
      <c r="EL23" s="535" t="s">
        <v>1965</v>
      </c>
      <c r="EM23" s="536" t="n">
        <v>404</v>
      </c>
      <c r="EN23" s="535" t="s">
        <v>1965</v>
      </c>
      <c r="EO23" s="536" t="n">
        <v>404</v>
      </c>
      <c r="EP23" s="535" t="s">
        <v>1965</v>
      </c>
      <c r="EQ23" s="536" t="n">
        <v>404</v>
      </c>
      <c r="ER23" s="535" t="s">
        <v>1965</v>
      </c>
      <c r="ES23" s="536" t="n">
        <v>404</v>
      </c>
      <c r="ET23" s="535" t="s">
        <v>1965</v>
      </c>
      <c r="EU23" s="536" t="n">
        <v>404</v>
      </c>
      <c r="EV23" s="535" t="s">
        <v>1965</v>
      </c>
      <c r="EW23" s="536" t="n">
        <v>404</v>
      </c>
      <c r="EX23" s="535" t="s">
        <v>1965</v>
      </c>
      <c r="EY23" s="536" t="n">
        <v>404</v>
      </c>
      <c r="EZ23" s="535" t="s">
        <v>1965</v>
      </c>
      <c r="FA23" s="536" t="n">
        <v>404</v>
      </c>
      <c r="FB23" s="535" t="s">
        <v>1965</v>
      </c>
      <c r="FC23" s="536" t="n">
        <v>404</v>
      </c>
      <c r="FD23" s="535" t="s">
        <v>1965</v>
      </c>
      <c r="FE23" s="536" t="n">
        <v>404</v>
      </c>
      <c r="FF23" s="535" t="s">
        <v>1965</v>
      </c>
      <c r="FG23" s="536" t="n">
        <v>404</v>
      </c>
      <c r="FH23" s="535" t="s">
        <v>1965</v>
      </c>
      <c r="FI23" s="536" t="n">
        <v>404</v>
      </c>
      <c r="FJ23" s="535" t="s">
        <v>1965</v>
      </c>
      <c r="FK23" s="536" t="n">
        <v>404</v>
      </c>
      <c r="FL23" s="535" t="s">
        <v>1965</v>
      </c>
      <c r="FM23" s="536" t="n">
        <v>404</v>
      </c>
      <c r="FN23" s="535" t="s">
        <v>1965</v>
      </c>
      <c r="FO23" s="536" t="n">
        <v>404</v>
      </c>
      <c r="FP23" s="535" t="s">
        <v>1965</v>
      </c>
      <c r="FQ23" s="536" t="n">
        <v>404</v>
      </c>
      <c r="FR23" s="535" t="s">
        <v>1965</v>
      </c>
      <c r="FS23" s="536" t="n">
        <v>404</v>
      </c>
      <c r="FT23" s="535" t="s">
        <v>1965</v>
      </c>
      <c r="FU23" s="536" t="n">
        <v>404</v>
      </c>
      <c r="FV23" s="535" t="s">
        <v>1965</v>
      </c>
      <c r="FW23" s="536" t="n">
        <v>404</v>
      </c>
      <c r="FX23" s="535" t="s">
        <v>1965</v>
      </c>
      <c r="FY23" s="536" t="n">
        <v>404</v>
      </c>
      <c r="FZ23" s="535" t="s">
        <v>1965</v>
      </c>
      <c r="GA23" s="536" t="n">
        <v>404</v>
      </c>
      <c r="GB23" s="535" t="s">
        <v>1965</v>
      </c>
      <c r="GC23" s="536" t="n">
        <v>404</v>
      </c>
      <c r="GD23" s="535" t="s">
        <v>1965</v>
      </c>
      <c r="GE23" s="536" t="n">
        <v>404</v>
      </c>
      <c r="GF23" s="535" t="s">
        <v>1965</v>
      </c>
      <c r="GG23" s="536" t="n">
        <v>404</v>
      </c>
      <c r="GH23" s="535" t="s">
        <v>1965</v>
      </c>
      <c r="GI23" s="536" t="n">
        <v>404</v>
      </c>
      <c r="GJ23" s="535" t="s">
        <v>1965</v>
      </c>
      <c r="GK23" s="536" t="n">
        <v>404</v>
      </c>
      <c r="GL23" s="535" t="s">
        <v>1965</v>
      </c>
      <c r="GM23" s="536" t="n">
        <v>404</v>
      </c>
      <c r="GN23" s="535" t="s">
        <v>1965</v>
      </c>
      <c r="GO23" s="536" t="n">
        <v>404</v>
      </c>
      <c r="GP23" s="535" t="s">
        <v>1965</v>
      </c>
      <c r="GQ23" s="536" t="n">
        <v>404</v>
      </c>
      <c r="GR23" s="535" t="s">
        <v>1965</v>
      </c>
      <c r="GS23" s="536" t="n">
        <v>404</v>
      </c>
      <c r="GT23" s="535" t="s">
        <v>1965</v>
      </c>
      <c r="GU23" s="536" t="n">
        <v>404</v>
      </c>
      <c r="GV23" s="535" t="s">
        <v>1965</v>
      </c>
      <c r="GW23" s="536" t="n">
        <v>404</v>
      </c>
      <c r="GX23" s="535" t="s">
        <v>1965</v>
      </c>
      <c r="GY23" s="536" t="n">
        <v>404</v>
      </c>
      <c r="GZ23" s="535" t="s">
        <v>1965</v>
      </c>
      <c r="HA23" s="536" t="n">
        <v>404</v>
      </c>
      <c r="HB23" s="535" t="s">
        <v>1965</v>
      </c>
      <c r="HC23" s="536" t="n">
        <v>404</v>
      </c>
      <c r="HD23" s="535" t="s">
        <v>1965</v>
      </c>
      <c r="HE23" s="536" t="n">
        <v>404</v>
      </c>
      <c r="HF23" s="535" t="s">
        <v>1965</v>
      </c>
      <c r="HG23" s="536" t="n">
        <v>404</v>
      </c>
      <c r="HH23" s="535" t="s">
        <v>1965</v>
      </c>
      <c r="HI23" s="536" t="n">
        <v>404</v>
      </c>
      <c r="HJ23" s="535" t="s">
        <v>1965</v>
      </c>
      <c r="HK23" s="536" t="n">
        <v>404</v>
      </c>
      <c r="HL23" s="535" t="s">
        <v>1965</v>
      </c>
      <c r="HM23" s="536" t="n">
        <v>404</v>
      </c>
      <c r="HN23" s="535" t="s">
        <v>1965</v>
      </c>
      <c r="HO23" s="536" t="n">
        <v>404</v>
      </c>
      <c r="HP23" s="535" t="s">
        <v>1965</v>
      </c>
      <c r="HQ23" s="536" t="n">
        <v>404</v>
      </c>
      <c r="HR23" s="535" t="s">
        <v>1965</v>
      </c>
      <c r="HS23" s="536" t="n">
        <v>404</v>
      </c>
      <c r="HT23" s="535" t="s">
        <v>1965</v>
      </c>
      <c r="HU23" s="536" t="n">
        <v>404</v>
      </c>
      <c r="HV23" s="535" t="s">
        <v>1965</v>
      </c>
      <c r="HW23" s="536" t="n">
        <v>404</v>
      </c>
      <c r="HX23" s="535" t="s">
        <v>1965</v>
      </c>
      <c r="HY23" s="536" t="n">
        <v>404</v>
      </c>
      <c r="HZ23" s="535" t="s">
        <v>1965</v>
      </c>
      <c r="IA23" s="536" t="n">
        <v>404</v>
      </c>
      <c r="IB23" s="535" t="s">
        <v>1965</v>
      </c>
      <c r="IC23" s="536" t="n">
        <v>404</v>
      </c>
      <c r="ID23" s="535" t="s">
        <v>1965</v>
      </c>
      <c r="IE23" s="536" t="n">
        <v>404</v>
      </c>
      <c r="IF23" s="535" t="s">
        <v>1965</v>
      </c>
      <c r="IG23" s="536" t="n">
        <v>404</v>
      </c>
      <c r="IH23" s="535" t="s">
        <v>1965</v>
      </c>
      <c r="II23" s="536" t="n">
        <v>404</v>
      </c>
      <c r="IJ23" s="535" t="s">
        <v>1965</v>
      </c>
      <c r="IK23" s="536" t="n">
        <v>404</v>
      </c>
      <c r="IL23" s="535" t="s">
        <v>1965</v>
      </c>
      <c r="IM23" s="536" t="n">
        <v>404</v>
      </c>
      <c r="IN23" s="535" t="s">
        <v>1965</v>
      </c>
      <c r="IO23" s="536" t="n">
        <v>404</v>
      </c>
      <c r="IP23" s="535" t="s">
        <v>1965</v>
      </c>
      <c r="IQ23" s="536" t="n">
        <v>404</v>
      </c>
      <c r="IR23" s="535" t="s">
        <v>1965</v>
      </c>
      <c r="IS23" s="536" t="n">
        <v>404</v>
      </c>
      <c r="IT23" s="535" t="s">
        <v>1965</v>
      </c>
      <c r="IU23" s="536" t="n">
        <v>404</v>
      </c>
      <c r="IV23" s="535" t="s">
        <v>1965</v>
      </c>
    </row>
    <row r="24" s="527" customFormat="true" ht="20.1" hidden="false" customHeight="true" outlineLevel="0" collapsed="false">
      <c r="A24" s="532" t="n">
        <v>506</v>
      </c>
      <c r="B24" s="533" t="s">
        <v>1966</v>
      </c>
      <c r="C24" s="526"/>
    </row>
    <row r="25" s="527" customFormat="true" ht="20.1" hidden="false" customHeight="true" outlineLevel="0" collapsed="false">
      <c r="A25" s="534" t="n">
        <v>509</v>
      </c>
      <c r="B25" s="537" t="s">
        <v>1967</v>
      </c>
      <c r="C25" s="526"/>
    </row>
    <row r="26" s="527" customFormat="true" ht="20.1" hidden="false" customHeight="true" outlineLevel="0" collapsed="false">
      <c r="A26" s="524" t="n">
        <v>600</v>
      </c>
      <c r="B26" s="538" t="s">
        <v>282</v>
      </c>
      <c r="C26" s="526"/>
    </row>
    <row r="27" s="527" customFormat="true" ht="20.1" hidden="false" customHeight="true" outlineLevel="0" collapsed="false">
      <c r="A27" s="528" t="n">
        <v>601</v>
      </c>
      <c r="B27" s="539" t="s">
        <v>1968</v>
      </c>
      <c r="C27" s="526"/>
    </row>
    <row r="28" s="527" customFormat="true" ht="20.1" hidden="false" customHeight="true" outlineLevel="0" collapsed="false">
      <c r="A28" s="528" t="n">
        <v>602</v>
      </c>
      <c r="B28" s="539" t="s">
        <v>1969</v>
      </c>
      <c r="C28" s="526"/>
    </row>
    <row r="29" s="527" customFormat="true" ht="20.1" hidden="false" customHeight="true" outlineLevel="0" collapsed="false">
      <c r="A29" s="532" t="n">
        <v>603</v>
      </c>
      <c r="B29" s="533" t="s">
        <v>1970</v>
      </c>
      <c r="C29" s="526"/>
    </row>
    <row r="30" s="527" customFormat="true" ht="20.1" hidden="false" customHeight="true" outlineLevel="0" collapsed="false">
      <c r="A30" s="528" t="n">
        <v>609</v>
      </c>
      <c r="B30" s="539" t="s">
        <v>1971</v>
      </c>
      <c r="C30" s="526"/>
    </row>
    <row r="31" s="527" customFormat="true" ht="20.1" hidden="false" customHeight="true" outlineLevel="0" collapsed="false">
      <c r="A31" s="524" t="n">
        <v>700</v>
      </c>
      <c r="B31" s="525" t="s">
        <v>1972</v>
      </c>
      <c r="C31" s="526"/>
    </row>
    <row r="32" s="527" customFormat="true" ht="20.1" hidden="false" customHeight="true" outlineLevel="0" collapsed="false">
      <c r="A32" s="528" t="n">
        <v>701</v>
      </c>
      <c r="B32" s="529" t="s">
        <v>1973</v>
      </c>
      <c r="C32" s="526"/>
    </row>
    <row r="33" s="527" customFormat="true" ht="20.1" hidden="false" customHeight="true" outlineLevel="0" collapsed="false">
      <c r="A33" s="528" t="n">
        <v>702</v>
      </c>
      <c r="B33" s="529" t="s">
        <v>1974</v>
      </c>
      <c r="C33" s="526"/>
    </row>
    <row r="34" s="527" customFormat="true" ht="20.1" hidden="false" customHeight="true" outlineLevel="0" collapsed="false">
      <c r="A34" s="528" t="n">
        <v>703</v>
      </c>
      <c r="B34" s="529" t="s">
        <v>1975</v>
      </c>
      <c r="C34" s="526"/>
    </row>
    <row r="35" s="527" customFormat="true" ht="20.1" hidden="false" customHeight="true" outlineLevel="0" collapsed="false">
      <c r="A35" s="528" t="n">
        <v>704</v>
      </c>
      <c r="B35" s="529" t="s">
        <v>1976</v>
      </c>
      <c r="C35" s="526"/>
    </row>
    <row r="36" s="527" customFormat="true" ht="20.1" hidden="false" customHeight="true" outlineLevel="0" collapsed="false">
      <c r="A36" s="528" t="n">
        <v>709</v>
      </c>
      <c r="B36" s="529" t="s">
        <v>473</v>
      </c>
      <c r="C36" s="526"/>
    </row>
    <row r="37" customFormat="false" ht="15.75" hidden="false" customHeight="true" outlineLevel="0" collapsed="false"/>
    <row r="38" s="516" customFormat="true" ht="15.75" hidden="false" customHeight="true" outlineLevel="0" collapsed="false">
      <c r="B38" s="517"/>
    </row>
    <row r="39" s="516" customFormat="true" ht="15.75" hidden="false" customHeight="true" outlineLevel="0" collapsed="false">
      <c r="B39" s="517"/>
    </row>
    <row r="40" s="516" customFormat="true" ht="15.75" hidden="false" customHeight="true" outlineLevel="0" collapsed="false">
      <c r="B40" s="517"/>
    </row>
    <row r="41" s="516" customFormat="true" ht="15.75" hidden="false" customHeight="true" outlineLevel="0" collapsed="false">
      <c r="B41" s="517"/>
    </row>
    <row r="42" s="516" customFormat="true" ht="15.75" hidden="false" customHeight="true" outlineLevel="0" collapsed="false">
      <c r="B42" s="517"/>
    </row>
    <row r="43" s="516" customFormat="true" ht="15.75" hidden="false" customHeight="true" outlineLevel="0" collapsed="false">
      <c r="B43" s="517"/>
    </row>
    <row r="44" s="516" customFormat="true" ht="15.75" hidden="false" customHeight="true" outlineLevel="0" collapsed="false">
      <c r="B44" s="517"/>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6" activeCellId="0" sqref="P6"/>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504" t="s">
        <v>1977</v>
      </c>
      <c r="B1" s="504"/>
      <c r="C1" s="504"/>
      <c r="D1" s="504"/>
      <c r="E1" s="476"/>
    </row>
    <row r="2" customFormat="false" ht="36" hidden="false" customHeight="true" outlineLevel="0" collapsed="false">
      <c r="A2" s="540" t="s">
        <v>1520</v>
      </c>
      <c r="B2" s="541" t="s">
        <v>1521</v>
      </c>
      <c r="C2" s="541"/>
      <c r="D2" s="542" t="s">
        <v>1978</v>
      </c>
      <c r="E2" s="483"/>
    </row>
    <row r="3" customFormat="false" ht="15" hidden="false" customHeight="true" outlineLevel="0" collapsed="false">
      <c r="A3" s="543" t="s">
        <v>139</v>
      </c>
      <c r="B3" s="544" t="s">
        <v>1979</v>
      </c>
      <c r="C3" s="545"/>
      <c r="D3" s="546" t="s">
        <v>1980</v>
      </c>
    </row>
    <row r="4" customFormat="false" ht="15" hidden="false" customHeight="false" outlineLevel="0" collapsed="false">
      <c r="A4" s="543"/>
      <c r="B4" s="547" t="s">
        <v>1981</v>
      </c>
      <c r="C4" s="548" t="s">
        <v>1982</v>
      </c>
      <c r="D4" s="546"/>
    </row>
    <row r="5" customFormat="false" ht="15" hidden="false" customHeight="false" outlineLevel="0" collapsed="false">
      <c r="A5" s="543"/>
      <c r="B5" s="549" t="s">
        <v>1981</v>
      </c>
      <c r="C5" s="550" t="s">
        <v>1983</v>
      </c>
      <c r="D5" s="546"/>
    </row>
    <row r="6" customFormat="false" ht="39" hidden="false" customHeight="true" outlineLevel="0" collapsed="false">
      <c r="A6" s="543"/>
      <c r="B6" s="551" t="s">
        <v>1981</v>
      </c>
      <c r="C6" s="552" t="s">
        <v>1984</v>
      </c>
      <c r="D6" s="553" t="s">
        <v>1985</v>
      </c>
    </row>
    <row r="7" customFormat="false" ht="4.5" hidden="false" customHeight="true" outlineLevel="0" collapsed="false">
      <c r="A7" s="554"/>
      <c r="B7" s="554"/>
      <c r="C7" s="555"/>
      <c r="D7" s="556"/>
    </row>
    <row r="8" customFormat="false" ht="116.25" hidden="false" customHeight="true" outlineLevel="0" collapsed="false">
      <c r="A8" s="557" t="s">
        <v>1525</v>
      </c>
      <c r="B8" s="558" t="s">
        <v>1981</v>
      </c>
      <c r="C8" s="559" t="s">
        <v>1986</v>
      </c>
      <c r="D8" s="560" t="s">
        <v>1987</v>
      </c>
    </row>
    <row r="9" customFormat="false" ht="76.5" hidden="false" customHeight="true" outlineLevel="0" collapsed="false">
      <c r="A9" s="557"/>
      <c r="B9" s="561" t="s">
        <v>1981</v>
      </c>
      <c r="C9" s="562" t="s">
        <v>1988</v>
      </c>
      <c r="D9" s="563" t="s">
        <v>1989</v>
      </c>
    </row>
    <row r="10" customFormat="false" ht="72" hidden="false" customHeight="true" outlineLevel="0" collapsed="false">
      <c r="A10" s="557"/>
      <c r="B10" s="561" t="s">
        <v>1981</v>
      </c>
      <c r="C10" s="564" t="s">
        <v>1990</v>
      </c>
      <c r="D10" s="563" t="s">
        <v>1991</v>
      </c>
    </row>
    <row r="11" customFormat="false" ht="36" hidden="false" customHeight="true" outlineLevel="0" collapsed="false">
      <c r="A11" s="557"/>
      <c r="B11" s="561" t="s">
        <v>1981</v>
      </c>
      <c r="C11" s="564" t="s">
        <v>1992</v>
      </c>
      <c r="D11" s="565" t="s">
        <v>1993</v>
      </c>
    </row>
    <row r="12" customFormat="false" ht="56.25" hidden="false" customHeight="true" outlineLevel="0" collapsed="false">
      <c r="A12" s="557"/>
      <c r="B12" s="561" t="s">
        <v>1981</v>
      </c>
      <c r="C12" s="564" t="s">
        <v>1994</v>
      </c>
      <c r="D12" s="563" t="s">
        <v>1995</v>
      </c>
    </row>
    <row r="13" customFormat="false" ht="37.5" hidden="false" customHeight="true" outlineLevel="0" collapsed="false">
      <c r="A13" s="557"/>
      <c r="B13" s="561" t="s">
        <v>1981</v>
      </c>
      <c r="C13" s="564" t="s">
        <v>1996</v>
      </c>
      <c r="D13" s="563" t="s">
        <v>1997</v>
      </c>
    </row>
    <row r="14" customFormat="false" ht="38.25" hidden="false" customHeight="true" outlineLevel="0" collapsed="false">
      <c r="A14" s="557"/>
      <c r="B14" s="566" t="s">
        <v>1981</v>
      </c>
      <c r="C14" s="567" t="s">
        <v>1998</v>
      </c>
      <c r="D14" s="568" t="s">
        <v>1999</v>
      </c>
    </row>
    <row r="15" customFormat="false" ht="4.5" hidden="false" customHeight="true" outlineLevel="0" collapsed="false">
      <c r="A15" s="569"/>
      <c r="B15" s="570"/>
      <c r="C15" s="571"/>
      <c r="D15" s="572"/>
    </row>
    <row r="16" customFormat="false" ht="43.5" hidden="false" customHeight="true" outlineLevel="0" collapsed="false">
      <c r="A16" s="573" t="s">
        <v>2000</v>
      </c>
      <c r="B16" s="574" t="s">
        <v>1981</v>
      </c>
      <c r="C16" s="575" t="s">
        <v>2001</v>
      </c>
      <c r="D16" s="576" t="s">
        <v>2002</v>
      </c>
    </row>
    <row r="17" customFormat="false" ht="50.25" hidden="false" customHeight="true" outlineLevel="0" collapsed="false">
      <c r="A17" s="573"/>
      <c r="B17" s="577" t="s">
        <v>1981</v>
      </c>
      <c r="C17" s="578" t="s">
        <v>2003</v>
      </c>
      <c r="D17" s="579" t="s">
        <v>2004</v>
      </c>
    </row>
    <row r="18" customFormat="false" ht="54.75" hidden="false" customHeight="true" outlineLevel="0" collapsed="false">
      <c r="A18" s="573"/>
      <c r="B18" s="580" t="s">
        <v>1981</v>
      </c>
      <c r="C18" s="581" t="s">
        <v>2005</v>
      </c>
      <c r="D18" s="582" t="s">
        <v>2006</v>
      </c>
    </row>
    <row r="19" customFormat="false" ht="4.5" hidden="false" customHeight="true" outlineLevel="0" collapsed="false">
      <c r="A19" s="583"/>
      <c r="B19" s="584"/>
      <c r="C19" s="571"/>
      <c r="D19" s="572"/>
    </row>
    <row r="20" customFormat="false" ht="59.25" hidden="false" customHeight="true" outlineLevel="0" collapsed="false">
      <c r="A20" s="585" t="s">
        <v>200</v>
      </c>
      <c r="B20" s="586" t="s">
        <v>1981</v>
      </c>
      <c r="C20" s="587" t="s">
        <v>2007</v>
      </c>
      <c r="D20" s="560" t="s">
        <v>2008</v>
      </c>
    </row>
    <row r="21" customFormat="false" ht="25.5" hidden="false" customHeight="true" outlineLevel="0" collapsed="false">
      <c r="A21" s="585"/>
      <c r="B21" s="566" t="s">
        <v>1981</v>
      </c>
      <c r="C21" s="567" t="s">
        <v>2009</v>
      </c>
      <c r="D21" s="568" t="s">
        <v>2010</v>
      </c>
    </row>
    <row r="22" customFormat="false" ht="4.5" hidden="false" customHeight="true" outlineLevel="0" collapsed="false">
      <c r="A22" s="588"/>
      <c r="B22" s="589"/>
      <c r="C22" s="590"/>
      <c r="D22" s="591"/>
    </row>
    <row r="23" customFormat="false" ht="37.5" hidden="false" customHeight="true" outlineLevel="0" collapsed="false">
      <c r="A23" s="543" t="s">
        <v>1538</v>
      </c>
      <c r="B23" s="574" t="s">
        <v>1981</v>
      </c>
      <c r="C23" s="575" t="s">
        <v>1539</v>
      </c>
      <c r="D23" s="576" t="s">
        <v>2011</v>
      </c>
    </row>
    <row r="24" customFormat="false" ht="29.25" hidden="false" customHeight="true" outlineLevel="0" collapsed="false">
      <c r="A24" s="543"/>
      <c r="B24" s="580" t="s">
        <v>1981</v>
      </c>
      <c r="C24" s="581" t="s">
        <v>2012</v>
      </c>
      <c r="D24" s="582" t="s">
        <v>2013</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0" t="s">
        <v>14</v>
      </c>
      <c r="C1" s="10"/>
    </row>
    <row r="2" customFormat="false" ht="18" hidden="false" customHeight="true" outlineLevel="0" collapsed="false">
      <c r="B2" s="10"/>
      <c r="C2" s="10"/>
    </row>
    <row r="3" customFormat="false" ht="21" hidden="false" customHeight="false" outlineLevel="0" collapsed="false">
      <c r="B3" s="11"/>
      <c r="C3" s="12" t="str">
        <f aca="false">'Objetivos PMD'!$B$3</f>
        <v>Municipio:  San Cristóbal de la Barranca, Jalisco</v>
      </c>
    </row>
    <row r="4" customFormat="false" ht="21" hidden="false" customHeight="false" outlineLevel="0" collapsed="false">
      <c r="B4" s="11" t="s">
        <v>2</v>
      </c>
      <c r="C4" s="13" t="s">
        <v>3</v>
      </c>
    </row>
    <row r="5" customFormat="false" ht="34.5" hidden="false" customHeight="true" outlineLevel="0" collapsed="false">
      <c r="B5" s="14" t="n">
        <v>1</v>
      </c>
      <c r="C5" s="15" t="s">
        <v>15</v>
      </c>
    </row>
    <row r="6" customFormat="false" ht="34.5" hidden="false" customHeight="true" outlineLevel="0" collapsed="false">
      <c r="B6" s="14" t="n">
        <v>2</v>
      </c>
      <c r="C6" s="16" t="s">
        <v>16</v>
      </c>
    </row>
    <row r="7" customFormat="false" ht="34.5" hidden="false" customHeight="true" outlineLevel="0" collapsed="false">
      <c r="B7" s="14" t="n">
        <v>3</v>
      </c>
      <c r="C7" s="16" t="s">
        <v>17</v>
      </c>
    </row>
    <row r="8" customFormat="false" ht="34.5" hidden="false" customHeight="true" outlineLevel="0" collapsed="false">
      <c r="B8" s="14" t="n">
        <v>4</v>
      </c>
      <c r="C8" s="16" t="s">
        <v>18</v>
      </c>
    </row>
    <row r="9" customFormat="false" ht="34.5" hidden="false" customHeight="true" outlineLevel="0" collapsed="false">
      <c r="B9" s="14" t="n">
        <v>5</v>
      </c>
      <c r="C9" s="15" t="s">
        <v>19</v>
      </c>
    </row>
    <row r="10" customFormat="false" ht="34.5" hidden="false" customHeight="true" outlineLevel="0" collapsed="false">
      <c r="B10" s="14" t="n">
        <v>6</v>
      </c>
      <c r="C10" s="16" t="s">
        <v>20</v>
      </c>
    </row>
    <row r="11" customFormat="false" ht="34.5" hidden="false" customHeight="true" outlineLevel="0" collapsed="false">
      <c r="B11" s="14" t="n">
        <v>7</v>
      </c>
      <c r="C11" s="15"/>
    </row>
    <row r="12" customFormat="false" ht="34.5" hidden="false" customHeight="true" outlineLevel="0" collapsed="false">
      <c r="B12" s="14" t="n">
        <v>8</v>
      </c>
      <c r="C12" s="16"/>
    </row>
    <row r="13" customFormat="false" ht="34.5" hidden="false" customHeight="true" outlineLevel="0" collapsed="false">
      <c r="B13" s="14" t="n">
        <v>9</v>
      </c>
      <c r="C13" s="16"/>
    </row>
    <row r="14" customFormat="false" ht="34.5" hidden="false" customHeight="true" outlineLevel="0" collapsed="false">
      <c r="B14" s="14" t="n">
        <v>10</v>
      </c>
      <c r="C14" s="16"/>
    </row>
    <row r="15" customFormat="false" ht="34.5" hidden="false" customHeight="true" outlineLevel="0" collapsed="false">
      <c r="B15" s="17" t="n">
        <v>11</v>
      </c>
      <c r="C15" s="18"/>
    </row>
    <row r="16"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J8"/>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19" t="s">
        <v>21</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row>
    <row r="2" customFormat="false" ht="9" hidden="false" customHeight="true" outlineLevel="0" collapsed="false">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row>
    <row r="3" customFormat="false" ht="15" hidden="false" customHeight="true" outlineLevel="0" collapsed="false">
      <c r="B3" s="20" t="s">
        <v>22</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1"/>
      <c r="BD3" s="21"/>
      <c r="BE3" s="21"/>
      <c r="BF3" s="21"/>
      <c r="BG3" s="21"/>
      <c r="BH3" s="21"/>
      <c r="BI3" s="21"/>
      <c r="BJ3" s="21"/>
      <c r="BK3" s="21"/>
      <c r="BL3" s="21"/>
      <c r="BM3" s="21"/>
      <c r="BN3" s="22"/>
      <c r="BO3" s="22"/>
      <c r="BP3" s="22"/>
      <c r="BQ3" s="22"/>
      <c r="BR3" s="22"/>
      <c r="BS3" s="22"/>
      <c r="BT3" s="22"/>
      <c r="BU3" s="22"/>
      <c r="BV3" s="22"/>
      <c r="BW3" s="22"/>
      <c r="BX3" s="22"/>
      <c r="BY3" s="22"/>
      <c r="BZ3" s="22"/>
      <c r="CA3" s="22"/>
      <c r="CB3" s="22"/>
      <c r="CC3" s="23"/>
      <c r="CD3" s="24"/>
    </row>
    <row r="4" s="25" customFormat="true" ht="15"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row>
    <row r="5" customFormat="false" ht="22.5" hidden="false" customHeight="true" outlineLevel="0" collapsed="false">
      <c r="B5" s="27" t="s">
        <v>23</v>
      </c>
      <c r="C5" s="27"/>
      <c r="D5" s="27"/>
      <c r="E5" s="27"/>
      <c r="F5" s="27"/>
      <c r="G5" s="27"/>
      <c r="H5" s="27"/>
      <c r="I5" s="27"/>
      <c r="J5" s="27"/>
      <c r="K5" s="27"/>
      <c r="L5" s="27"/>
      <c r="M5" s="27"/>
      <c r="N5" s="27"/>
      <c r="O5" s="27"/>
      <c r="P5" s="27"/>
      <c r="Q5" s="27"/>
      <c r="R5" s="27"/>
      <c r="S5" s="27"/>
      <c r="T5" s="27"/>
      <c r="U5" s="27"/>
      <c r="V5" s="27"/>
      <c r="W5" s="27" t="s">
        <v>24</v>
      </c>
      <c r="X5" s="27"/>
      <c r="Y5" s="27"/>
      <c r="Z5" s="27"/>
      <c r="AA5" s="27"/>
      <c r="AB5" s="27"/>
      <c r="AC5" s="27"/>
      <c r="AD5" s="27" t="s">
        <v>25</v>
      </c>
      <c r="AE5" s="27"/>
      <c r="AF5" s="27"/>
      <c r="AG5" s="27"/>
      <c r="AH5" s="27"/>
      <c r="AI5" s="27"/>
      <c r="AJ5" s="27"/>
      <c r="AK5" s="27" t="s">
        <v>26</v>
      </c>
      <c r="AL5" s="27"/>
      <c r="AM5" s="27"/>
      <c r="AN5" s="27"/>
      <c r="AO5" s="27"/>
      <c r="AP5" s="27"/>
      <c r="AQ5" s="27"/>
      <c r="AR5" s="27"/>
      <c r="AS5" s="27"/>
      <c r="AT5" s="27"/>
      <c r="AU5" s="27"/>
      <c r="AV5" s="27" t="s">
        <v>27</v>
      </c>
      <c r="AW5" s="27"/>
      <c r="AX5" s="27"/>
      <c r="AY5" s="27"/>
      <c r="AZ5" s="27"/>
      <c r="BA5" s="27"/>
      <c r="BB5" s="27"/>
      <c r="BC5" s="27" t="s">
        <v>28</v>
      </c>
      <c r="BD5" s="27"/>
      <c r="BE5" s="27"/>
      <c r="BF5" s="27"/>
      <c r="BG5" s="27"/>
      <c r="BH5" s="27"/>
      <c r="BI5" s="27"/>
      <c r="BJ5" s="27"/>
      <c r="BK5" s="27"/>
      <c r="BL5" s="27"/>
      <c r="BM5" s="27"/>
      <c r="BN5" s="28" t="s">
        <v>29</v>
      </c>
      <c r="BO5" s="28"/>
      <c r="BP5" s="28"/>
      <c r="BQ5" s="28"/>
      <c r="BR5" s="28"/>
      <c r="BS5" s="28"/>
      <c r="BT5" s="28"/>
      <c r="BU5" s="28"/>
      <c r="BV5" s="28"/>
      <c r="BW5" s="28"/>
      <c r="BX5" s="28"/>
      <c r="BY5" s="28"/>
      <c r="BZ5" s="28"/>
      <c r="CA5" s="28"/>
      <c r="CB5" s="28"/>
      <c r="CC5" s="28"/>
      <c r="CD5" s="28"/>
      <c r="CE5" s="28"/>
    </row>
    <row r="6" customFormat="false" ht="21.75" hidden="false" customHeight="true" outlineLevel="0" collapsed="false">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8" t="s">
        <v>30</v>
      </c>
      <c r="BO6" s="28"/>
      <c r="BP6" s="28"/>
      <c r="BQ6" s="28"/>
      <c r="BR6" s="28"/>
      <c r="BS6" s="28"/>
      <c r="BT6" s="28" t="s">
        <v>31</v>
      </c>
      <c r="BU6" s="28"/>
      <c r="BV6" s="28"/>
      <c r="BW6" s="28"/>
      <c r="BX6" s="28"/>
      <c r="BY6" s="28"/>
      <c r="BZ6" s="28" t="s">
        <v>32</v>
      </c>
      <c r="CA6" s="28"/>
      <c r="CB6" s="28"/>
      <c r="CC6" s="28"/>
      <c r="CD6" s="28"/>
      <c r="CE6" s="28"/>
    </row>
    <row r="7" customFormat="false" ht="57.95" hidden="false" customHeight="true" outlineLevel="0" collapsed="false">
      <c r="B7" s="29" t="s">
        <v>33</v>
      </c>
      <c r="C7" s="29"/>
      <c r="D7" s="29"/>
      <c r="E7" s="29"/>
      <c r="F7" s="29"/>
      <c r="G7" s="29"/>
      <c r="H7" s="29"/>
      <c r="I7" s="29"/>
      <c r="J7" s="29"/>
      <c r="K7" s="29"/>
      <c r="L7" s="29"/>
      <c r="M7" s="29"/>
      <c r="N7" s="29"/>
      <c r="O7" s="29"/>
      <c r="P7" s="29"/>
      <c r="Q7" s="29"/>
      <c r="R7" s="29"/>
      <c r="S7" s="29"/>
      <c r="T7" s="29"/>
      <c r="U7" s="29"/>
      <c r="V7" s="29"/>
      <c r="W7" s="29" t="s">
        <v>34</v>
      </c>
      <c r="X7" s="29"/>
      <c r="Y7" s="29"/>
      <c r="Z7" s="29"/>
      <c r="AA7" s="29"/>
      <c r="AB7" s="29"/>
      <c r="AC7" s="29"/>
      <c r="AD7" s="30" t="s">
        <v>35</v>
      </c>
      <c r="AE7" s="30"/>
      <c r="AF7" s="30"/>
      <c r="AG7" s="30"/>
      <c r="AH7" s="30"/>
      <c r="AI7" s="30"/>
      <c r="AJ7" s="30"/>
      <c r="AK7" s="29" t="s">
        <v>36</v>
      </c>
      <c r="AL7" s="29"/>
      <c r="AM7" s="29"/>
      <c r="AN7" s="29"/>
      <c r="AO7" s="29"/>
      <c r="AP7" s="29"/>
      <c r="AQ7" s="29"/>
      <c r="AR7" s="29"/>
      <c r="AS7" s="29"/>
      <c r="AT7" s="29"/>
      <c r="AU7" s="29"/>
      <c r="AV7" s="29" t="s">
        <v>37</v>
      </c>
      <c r="AW7" s="29"/>
      <c r="AX7" s="29"/>
      <c r="AY7" s="29"/>
      <c r="AZ7" s="29"/>
      <c r="BA7" s="29"/>
      <c r="BB7" s="29"/>
      <c r="BC7" s="31" t="s">
        <v>38</v>
      </c>
      <c r="BD7" s="31"/>
      <c r="BE7" s="31"/>
      <c r="BF7" s="31"/>
      <c r="BG7" s="31"/>
      <c r="BH7" s="31"/>
      <c r="BI7" s="31"/>
      <c r="BJ7" s="31"/>
      <c r="BK7" s="31"/>
      <c r="BL7" s="31"/>
      <c r="BM7" s="31"/>
      <c r="BN7" s="31" t="n">
        <v>0.8</v>
      </c>
      <c r="BO7" s="31"/>
      <c r="BP7" s="31"/>
      <c r="BQ7" s="31"/>
      <c r="BR7" s="31"/>
      <c r="BS7" s="31"/>
      <c r="BT7" s="31" t="n">
        <v>0.5</v>
      </c>
      <c r="BU7" s="31"/>
      <c r="BV7" s="31"/>
      <c r="BW7" s="31"/>
      <c r="BX7" s="31"/>
      <c r="BY7" s="31"/>
      <c r="BZ7" s="31" t="n">
        <v>0.4</v>
      </c>
      <c r="CA7" s="31"/>
      <c r="CB7" s="31"/>
      <c r="CC7" s="31"/>
      <c r="CD7" s="31"/>
      <c r="CE7" s="31"/>
    </row>
    <row r="8" customFormat="false" ht="38.25" hidden="false" customHeight="true" outlineLevel="0" collapsed="false">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30"/>
      <c r="AE8" s="30"/>
      <c r="AF8" s="30"/>
      <c r="AG8" s="30"/>
      <c r="AH8" s="30"/>
      <c r="AI8" s="30"/>
      <c r="AJ8" s="30"/>
      <c r="AK8" s="29"/>
      <c r="AL8" s="29"/>
      <c r="AM8" s="29"/>
      <c r="AN8" s="29"/>
      <c r="AO8" s="29"/>
      <c r="AP8" s="29"/>
      <c r="AQ8" s="29"/>
      <c r="AR8" s="29"/>
      <c r="AS8" s="29"/>
      <c r="AT8" s="29"/>
      <c r="AU8" s="29"/>
      <c r="AV8" s="29"/>
      <c r="AW8" s="29"/>
      <c r="AX8" s="29"/>
      <c r="AY8" s="29"/>
      <c r="AZ8" s="29"/>
      <c r="BA8" s="29"/>
      <c r="BB8" s="29"/>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row>
    <row r="9" customFormat="false" ht="57.95" hidden="false" customHeight="true" outlineLevel="0" collapsed="false">
      <c r="B9" s="29" t="s">
        <v>39</v>
      </c>
      <c r="C9" s="29"/>
      <c r="D9" s="29"/>
      <c r="E9" s="29"/>
      <c r="F9" s="29"/>
      <c r="G9" s="29"/>
      <c r="H9" s="29"/>
      <c r="I9" s="29"/>
      <c r="J9" s="29"/>
      <c r="K9" s="29"/>
      <c r="L9" s="29"/>
      <c r="M9" s="29"/>
      <c r="N9" s="29"/>
      <c r="O9" s="29"/>
      <c r="P9" s="29"/>
      <c r="Q9" s="29"/>
      <c r="R9" s="29"/>
      <c r="S9" s="29"/>
      <c r="T9" s="29"/>
      <c r="U9" s="29"/>
      <c r="V9" s="29"/>
      <c r="W9" s="29" t="s">
        <v>40</v>
      </c>
      <c r="X9" s="29"/>
      <c r="Y9" s="29"/>
      <c r="Z9" s="29"/>
      <c r="AA9" s="29"/>
      <c r="AB9" s="29"/>
      <c r="AC9" s="29"/>
      <c r="AD9" s="30" t="s">
        <v>35</v>
      </c>
      <c r="AE9" s="30"/>
      <c r="AF9" s="30"/>
      <c r="AG9" s="30"/>
      <c r="AH9" s="30"/>
      <c r="AI9" s="30"/>
      <c r="AJ9" s="30"/>
      <c r="AK9" s="29" t="s">
        <v>41</v>
      </c>
      <c r="AL9" s="29"/>
      <c r="AM9" s="29"/>
      <c r="AN9" s="29"/>
      <c r="AO9" s="29"/>
      <c r="AP9" s="29"/>
      <c r="AQ9" s="29"/>
      <c r="AR9" s="29"/>
      <c r="AS9" s="29"/>
      <c r="AT9" s="29"/>
      <c r="AU9" s="29"/>
      <c r="AV9" s="29" t="s">
        <v>42</v>
      </c>
      <c r="AW9" s="29"/>
      <c r="AX9" s="29"/>
      <c r="AY9" s="29"/>
      <c r="AZ9" s="29"/>
      <c r="BA9" s="29"/>
      <c r="BB9" s="29"/>
      <c r="BC9" s="31" t="s">
        <v>43</v>
      </c>
      <c r="BD9" s="31"/>
      <c r="BE9" s="31"/>
      <c r="BF9" s="31"/>
      <c r="BG9" s="31"/>
      <c r="BH9" s="31"/>
      <c r="BI9" s="31"/>
      <c r="BJ9" s="31"/>
      <c r="BK9" s="31"/>
      <c r="BL9" s="31"/>
      <c r="BM9" s="31"/>
      <c r="BN9" s="31" t="n">
        <v>0.9</v>
      </c>
      <c r="BO9" s="31"/>
      <c r="BP9" s="31"/>
      <c r="BQ9" s="31"/>
      <c r="BR9" s="31"/>
      <c r="BS9" s="31"/>
      <c r="BT9" s="31" t="n">
        <v>0.7</v>
      </c>
      <c r="BU9" s="31"/>
      <c r="BV9" s="31"/>
      <c r="BW9" s="31"/>
      <c r="BX9" s="31"/>
      <c r="BY9" s="31"/>
      <c r="BZ9" s="31" t="n">
        <v>0.4</v>
      </c>
      <c r="CA9" s="31"/>
      <c r="CB9" s="31"/>
      <c r="CC9" s="31"/>
      <c r="CD9" s="31"/>
      <c r="CE9" s="31"/>
    </row>
    <row r="10" customFormat="false" ht="15" hidden="false" customHeight="false" outlineLevel="0" collapsed="false">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30"/>
      <c r="AE10" s="30"/>
      <c r="AF10" s="30"/>
      <c r="AG10" s="30"/>
      <c r="AH10" s="30"/>
      <c r="AI10" s="30"/>
      <c r="AJ10" s="30"/>
      <c r="AK10" s="29"/>
      <c r="AL10" s="29"/>
      <c r="AM10" s="29"/>
      <c r="AN10" s="29"/>
      <c r="AO10" s="29"/>
      <c r="AP10" s="29"/>
      <c r="AQ10" s="29"/>
      <c r="AR10" s="29"/>
      <c r="AS10" s="29"/>
      <c r="AT10" s="29"/>
      <c r="AU10" s="29"/>
      <c r="AV10" s="29"/>
      <c r="AW10" s="29"/>
      <c r="AX10" s="29"/>
      <c r="AY10" s="29"/>
      <c r="AZ10" s="29"/>
      <c r="BA10" s="29"/>
      <c r="BB10" s="29"/>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row>
    <row r="11" customFormat="false" ht="57.95" hidden="false" customHeight="true" outlineLevel="0" collapsed="false">
      <c r="B11" s="29" t="s">
        <v>44</v>
      </c>
      <c r="C11" s="29"/>
      <c r="D11" s="29"/>
      <c r="E11" s="29"/>
      <c r="F11" s="29"/>
      <c r="G11" s="29"/>
      <c r="H11" s="29"/>
      <c r="I11" s="29"/>
      <c r="J11" s="29"/>
      <c r="K11" s="29"/>
      <c r="L11" s="29"/>
      <c r="M11" s="29"/>
      <c r="N11" s="29"/>
      <c r="O11" s="29"/>
      <c r="P11" s="29"/>
      <c r="Q11" s="29"/>
      <c r="R11" s="29"/>
      <c r="S11" s="29"/>
      <c r="T11" s="29"/>
      <c r="U11" s="29"/>
      <c r="V11" s="29"/>
      <c r="W11" s="29" t="s">
        <v>45</v>
      </c>
      <c r="X11" s="29"/>
      <c r="Y11" s="29"/>
      <c r="Z11" s="29"/>
      <c r="AA11" s="29"/>
      <c r="AB11" s="29"/>
      <c r="AC11" s="29"/>
      <c r="AD11" s="30" t="s">
        <v>46</v>
      </c>
      <c r="AE11" s="30"/>
      <c r="AF11" s="30"/>
      <c r="AG11" s="30"/>
      <c r="AH11" s="30"/>
      <c r="AI11" s="30"/>
      <c r="AJ11" s="30"/>
      <c r="AK11" s="29" t="s">
        <v>47</v>
      </c>
      <c r="AL11" s="29"/>
      <c r="AM11" s="29"/>
      <c r="AN11" s="29"/>
      <c r="AO11" s="29"/>
      <c r="AP11" s="29"/>
      <c r="AQ11" s="29"/>
      <c r="AR11" s="29"/>
      <c r="AS11" s="29"/>
      <c r="AT11" s="29"/>
      <c r="AU11" s="29"/>
      <c r="AV11" s="29" t="s">
        <v>42</v>
      </c>
      <c r="AW11" s="29"/>
      <c r="AX11" s="29"/>
      <c r="AY11" s="29"/>
      <c r="AZ11" s="29"/>
      <c r="BA11" s="29"/>
      <c r="BB11" s="29"/>
      <c r="BC11" s="29" t="s">
        <v>48</v>
      </c>
      <c r="BD11" s="29"/>
      <c r="BE11" s="29"/>
      <c r="BF11" s="29"/>
      <c r="BG11" s="29"/>
      <c r="BH11" s="29"/>
      <c r="BI11" s="29"/>
      <c r="BJ11" s="29"/>
      <c r="BK11" s="29"/>
      <c r="BL11" s="29"/>
      <c r="BM11" s="29"/>
      <c r="BN11" s="31" t="n">
        <v>0.9</v>
      </c>
      <c r="BO11" s="31"/>
      <c r="BP11" s="31"/>
      <c r="BQ11" s="31"/>
      <c r="BR11" s="31"/>
      <c r="BS11" s="31"/>
      <c r="BT11" s="31" t="n">
        <v>0.7</v>
      </c>
      <c r="BU11" s="31"/>
      <c r="BV11" s="31"/>
      <c r="BW11" s="31"/>
      <c r="BX11" s="31"/>
      <c r="BY11" s="31"/>
      <c r="BZ11" s="31" t="n">
        <v>0.4</v>
      </c>
      <c r="CA11" s="31"/>
      <c r="CB11" s="31"/>
      <c r="CC11" s="31"/>
      <c r="CD11" s="31"/>
      <c r="CE11" s="31"/>
    </row>
    <row r="12" customFormat="false" ht="15" hidden="false" customHeight="false" outlineLevel="0" collapsed="false">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30"/>
      <c r="AE12" s="30"/>
      <c r="AF12" s="30"/>
      <c r="AG12" s="30"/>
      <c r="AH12" s="30"/>
      <c r="AI12" s="30"/>
      <c r="AJ12" s="30"/>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31"/>
      <c r="BO12" s="31"/>
      <c r="BP12" s="31"/>
      <c r="BQ12" s="31"/>
      <c r="BR12" s="31"/>
      <c r="BS12" s="31"/>
      <c r="BT12" s="31"/>
      <c r="BU12" s="31"/>
      <c r="BV12" s="31"/>
      <c r="BW12" s="31"/>
      <c r="BX12" s="31"/>
      <c r="BY12" s="31"/>
      <c r="BZ12" s="31"/>
      <c r="CA12" s="31"/>
      <c r="CB12" s="31"/>
      <c r="CC12" s="31"/>
      <c r="CD12" s="31"/>
      <c r="CE12" s="31"/>
    </row>
    <row r="13" customFormat="false" ht="57.95" hidden="false" customHeight="true" outlineLevel="0" collapsed="false">
      <c r="B13" s="29" t="s">
        <v>49</v>
      </c>
      <c r="C13" s="29"/>
      <c r="D13" s="29"/>
      <c r="E13" s="29"/>
      <c r="F13" s="29"/>
      <c r="G13" s="29"/>
      <c r="H13" s="29"/>
      <c r="I13" s="29"/>
      <c r="J13" s="29"/>
      <c r="K13" s="29"/>
      <c r="L13" s="29"/>
      <c r="M13" s="29"/>
      <c r="N13" s="29"/>
      <c r="O13" s="29"/>
      <c r="P13" s="29"/>
      <c r="Q13" s="29"/>
      <c r="R13" s="29"/>
      <c r="S13" s="29"/>
      <c r="T13" s="29"/>
      <c r="U13" s="29"/>
      <c r="V13" s="29"/>
      <c r="W13" s="29" t="s">
        <v>45</v>
      </c>
      <c r="X13" s="29"/>
      <c r="Y13" s="29"/>
      <c r="Z13" s="29"/>
      <c r="AA13" s="29"/>
      <c r="AB13" s="29"/>
      <c r="AC13" s="29"/>
      <c r="AD13" s="30" t="s">
        <v>50</v>
      </c>
      <c r="AE13" s="30"/>
      <c r="AF13" s="30"/>
      <c r="AG13" s="30"/>
      <c r="AH13" s="30"/>
      <c r="AI13" s="30"/>
      <c r="AJ13" s="30"/>
      <c r="AK13" s="29" t="s">
        <v>51</v>
      </c>
      <c r="AL13" s="29"/>
      <c r="AM13" s="29"/>
      <c r="AN13" s="29"/>
      <c r="AO13" s="29"/>
      <c r="AP13" s="29"/>
      <c r="AQ13" s="29"/>
      <c r="AR13" s="29"/>
      <c r="AS13" s="29"/>
      <c r="AT13" s="29"/>
      <c r="AU13" s="29"/>
      <c r="AV13" s="29" t="s">
        <v>52</v>
      </c>
      <c r="AW13" s="29"/>
      <c r="AX13" s="29"/>
      <c r="AY13" s="29"/>
      <c r="AZ13" s="29"/>
      <c r="BA13" s="29"/>
      <c r="BB13" s="29"/>
      <c r="BC13" s="29" t="s">
        <v>53</v>
      </c>
      <c r="BD13" s="29"/>
      <c r="BE13" s="29"/>
      <c r="BF13" s="29"/>
      <c r="BG13" s="29"/>
      <c r="BH13" s="29"/>
      <c r="BI13" s="29"/>
      <c r="BJ13" s="29"/>
      <c r="BK13" s="29"/>
      <c r="BL13" s="29"/>
      <c r="BM13" s="29"/>
      <c r="BN13" s="31" t="n">
        <v>1</v>
      </c>
      <c r="BO13" s="31"/>
      <c r="BP13" s="31"/>
      <c r="BQ13" s="31"/>
      <c r="BR13" s="31"/>
      <c r="BS13" s="31"/>
      <c r="BT13" s="31" t="n">
        <v>0.5</v>
      </c>
      <c r="BU13" s="31"/>
      <c r="BV13" s="31"/>
      <c r="BW13" s="31"/>
      <c r="BX13" s="31"/>
      <c r="BY13" s="31"/>
      <c r="BZ13" s="31" t="n">
        <v>0.15</v>
      </c>
      <c r="CA13" s="31"/>
      <c r="CB13" s="31"/>
      <c r="CC13" s="31"/>
      <c r="CD13" s="31"/>
      <c r="CE13" s="31"/>
    </row>
    <row r="14" customFormat="false" ht="15" hidden="false" customHeight="false" outlineLevel="0" collapsed="false">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30"/>
      <c r="AE14" s="30"/>
      <c r="AF14" s="30"/>
      <c r="AG14" s="30"/>
      <c r="AH14" s="30"/>
      <c r="AI14" s="30"/>
      <c r="AJ14" s="30"/>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31"/>
      <c r="BO14" s="31"/>
      <c r="BP14" s="31"/>
      <c r="BQ14" s="31"/>
      <c r="BR14" s="31"/>
      <c r="BS14" s="31"/>
      <c r="BT14" s="31"/>
      <c r="BU14" s="31"/>
      <c r="BV14" s="31"/>
      <c r="BW14" s="31"/>
      <c r="BX14" s="31"/>
      <c r="BY14" s="31"/>
      <c r="BZ14" s="31"/>
      <c r="CA14" s="31"/>
      <c r="CB14" s="31"/>
      <c r="CC14" s="31"/>
      <c r="CD14" s="31"/>
      <c r="CE14" s="31"/>
    </row>
    <row r="15" customFormat="false" ht="15" hidden="false" customHeight="true" outlineLevel="0" collapsed="false">
      <c r="B15" s="29" t="s">
        <v>54</v>
      </c>
      <c r="C15" s="29"/>
      <c r="D15" s="29"/>
      <c r="E15" s="29"/>
      <c r="F15" s="29"/>
      <c r="G15" s="29"/>
      <c r="H15" s="29"/>
      <c r="I15" s="29"/>
      <c r="J15" s="29"/>
      <c r="K15" s="29"/>
      <c r="L15" s="29"/>
      <c r="M15" s="29"/>
      <c r="N15" s="29"/>
      <c r="O15" s="29"/>
      <c r="P15" s="29"/>
      <c r="Q15" s="29"/>
      <c r="R15" s="29"/>
      <c r="S15" s="29"/>
      <c r="T15" s="29"/>
      <c r="U15" s="29"/>
      <c r="V15" s="29"/>
      <c r="W15" s="29" t="s">
        <v>45</v>
      </c>
      <c r="X15" s="29"/>
      <c r="Y15" s="29"/>
      <c r="Z15" s="29"/>
      <c r="AA15" s="29"/>
      <c r="AB15" s="29"/>
      <c r="AC15" s="29"/>
      <c r="AD15" s="30" t="s">
        <v>50</v>
      </c>
      <c r="AE15" s="30"/>
      <c r="AF15" s="30"/>
      <c r="AG15" s="30"/>
      <c r="AH15" s="30"/>
      <c r="AI15" s="30"/>
      <c r="AJ15" s="30"/>
      <c r="AK15" s="29" t="s">
        <v>55</v>
      </c>
      <c r="AL15" s="29"/>
      <c r="AM15" s="29"/>
      <c r="AN15" s="29"/>
      <c r="AO15" s="29"/>
      <c r="AP15" s="29"/>
      <c r="AQ15" s="29"/>
      <c r="AR15" s="29"/>
      <c r="AS15" s="29"/>
      <c r="AT15" s="29"/>
      <c r="AU15" s="29"/>
      <c r="AV15" s="29" t="s">
        <v>52</v>
      </c>
      <c r="AW15" s="29"/>
      <c r="AX15" s="29"/>
      <c r="AY15" s="29"/>
      <c r="AZ15" s="29"/>
      <c r="BA15" s="29"/>
      <c r="BB15" s="29"/>
      <c r="BC15" s="29" t="s">
        <v>56</v>
      </c>
      <c r="BD15" s="29"/>
      <c r="BE15" s="29"/>
      <c r="BF15" s="29"/>
      <c r="BG15" s="29"/>
      <c r="BH15" s="29"/>
      <c r="BI15" s="29"/>
      <c r="BJ15" s="29"/>
      <c r="BK15" s="29"/>
      <c r="BL15" s="29"/>
      <c r="BM15" s="29"/>
      <c r="BN15" s="31" t="n">
        <v>1</v>
      </c>
      <c r="BO15" s="31"/>
      <c r="BP15" s="31"/>
      <c r="BQ15" s="31"/>
      <c r="BR15" s="31"/>
      <c r="BS15" s="31"/>
      <c r="BT15" s="31" t="n">
        <v>0.5</v>
      </c>
      <c r="BU15" s="31"/>
      <c r="BV15" s="31"/>
      <c r="BW15" s="31"/>
      <c r="BX15" s="31"/>
      <c r="BY15" s="31"/>
      <c r="BZ15" s="31" t="n">
        <v>0.15</v>
      </c>
      <c r="CA15" s="31"/>
      <c r="CB15" s="31"/>
      <c r="CC15" s="31"/>
      <c r="CD15" s="31"/>
      <c r="CE15" s="31"/>
    </row>
    <row r="16" customFormat="false" ht="45.75" hidden="false" customHeight="true" outlineLevel="0" collapsed="false">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30"/>
      <c r="AE16" s="30"/>
      <c r="AF16" s="30"/>
      <c r="AG16" s="30"/>
      <c r="AH16" s="30"/>
      <c r="AI16" s="30"/>
      <c r="AJ16" s="30"/>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31"/>
      <c r="BO16" s="31"/>
      <c r="BP16" s="31"/>
      <c r="BQ16" s="31"/>
      <c r="BR16" s="31"/>
      <c r="BS16" s="31"/>
      <c r="BT16" s="31"/>
      <c r="BU16" s="31"/>
      <c r="BV16" s="31"/>
      <c r="BW16" s="31"/>
      <c r="BX16" s="31"/>
      <c r="BY16" s="31"/>
      <c r="BZ16" s="31"/>
      <c r="CA16" s="31"/>
      <c r="CB16" s="31"/>
      <c r="CC16" s="31"/>
      <c r="CD16" s="31"/>
      <c r="CE16" s="31"/>
    </row>
    <row r="17" customFormat="false" ht="15" hidden="false" customHeight="true" outlineLevel="0" collapsed="false">
      <c r="B17" s="29" t="s">
        <v>57</v>
      </c>
      <c r="C17" s="29"/>
      <c r="D17" s="29"/>
      <c r="E17" s="29"/>
      <c r="F17" s="29"/>
      <c r="G17" s="29"/>
      <c r="H17" s="29"/>
      <c r="I17" s="29"/>
      <c r="J17" s="29"/>
      <c r="K17" s="29"/>
      <c r="L17" s="29"/>
      <c r="M17" s="29"/>
      <c r="N17" s="29"/>
      <c r="O17" s="29"/>
      <c r="P17" s="29"/>
      <c r="Q17" s="29"/>
      <c r="R17" s="29"/>
      <c r="S17" s="29"/>
      <c r="T17" s="29"/>
      <c r="U17" s="29"/>
      <c r="V17" s="29"/>
      <c r="W17" s="29" t="s">
        <v>40</v>
      </c>
      <c r="X17" s="29"/>
      <c r="Y17" s="29"/>
      <c r="Z17" s="29"/>
      <c r="AA17" s="29"/>
      <c r="AB17" s="29"/>
      <c r="AC17" s="29"/>
      <c r="AD17" s="30" t="s">
        <v>46</v>
      </c>
      <c r="AE17" s="30"/>
      <c r="AF17" s="30"/>
      <c r="AG17" s="30"/>
      <c r="AH17" s="30"/>
      <c r="AI17" s="30"/>
      <c r="AJ17" s="30"/>
      <c r="AK17" s="29" t="s">
        <v>58</v>
      </c>
      <c r="AL17" s="29"/>
      <c r="AM17" s="29"/>
      <c r="AN17" s="29"/>
      <c r="AO17" s="29"/>
      <c r="AP17" s="29"/>
      <c r="AQ17" s="29"/>
      <c r="AR17" s="29"/>
      <c r="AS17" s="29"/>
      <c r="AT17" s="29"/>
      <c r="AU17" s="29"/>
      <c r="AV17" s="29" t="s">
        <v>59</v>
      </c>
      <c r="AW17" s="29"/>
      <c r="AX17" s="29"/>
      <c r="AY17" s="29"/>
      <c r="AZ17" s="29"/>
      <c r="BA17" s="29"/>
      <c r="BB17" s="29"/>
      <c r="BC17" s="31" t="s">
        <v>60</v>
      </c>
      <c r="BD17" s="31"/>
      <c r="BE17" s="31"/>
      <c r="BF17" s="31"/>
      <c r="BG17" s="31"/>
      <c r="BH17" s="31"/>
      <c r="BI17" s="31"/>
      <c r="BJ17" s="31"/>
      <c r="BK17" s="31"/>
      <c r="BL17" s="31"/>
      <c r="BM17" s="31"/>
      <c r="BN17" s="31" t="n">
        <v>0.8</v>
      </c>
      <c r="BO17" s="31"/>
      <c r="BP17" s="31"/>
      <c r="BQ17" s="31"/>
      <c r="BR17" s="31"/>
      <c r="BS17" s="31"/>
      <c r="BT17" s="31" t="n">
        <v>0.5</v>
      </c>
      <c r="BU17" s="31"/>
      <c r="BV17" s="31"/>
      <c r="BW17" s="31"/>
      <c r="BX17" s="31"/>
      <c r="BY17" s="31"/>
      <c r="BZ17" s="31" t="n">
        <v>0.4</v>
      </c>
      <c r="CA17" s="31"/>
      <c r="CB17" s="31"/>
      <c r="CC17" s="31"/>
      <c r="CD17" s="31"/>
      <c r="CE17" s="31"/>
    </row>
    <row r="18" customFormat="false" ht="15" hidden="false" customHeight="false" outlineLevel="0" collapsed="false">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30"/>
      <c r="AE18" s="30"/>
      <c r="AF18" s="30"/>
      <c r="AG18" s="30"/>
      <c r="AH18" s="30"/>
      <c r="AI18" s="30"/>
      <c r="AJ18" s="30"/>
      <c r="AK18" s="29"/>
      <c r="AL18" s="29"/>
      <c r="AM18" s="29"/>
      <c r="AN18" s="29"/>
      <c r="AO18" s="29"/>
      <c r="AP18" s="29"/>
      <c r="AQ18" s="29"/>
      <c r="AR18" s="29"/>
      <c r="AS18" s="29"/>
      <c r="AT18" s="29"/>
      <c r="AU18" s="29"/>
      <c r="AV18" s="29"/>
      <c r="AW18" s="29"/>
      <c r="AX18" s="29"/>
      <c r="AY18" s="29"/>
      <c r="AZ18" s="29"/>
      <c r="BA18" s="29"/>
      <c r="BB18" s="29"/>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row>
    <row r="19" customFormat="false" ht="15" hidden="false" customHeight="true" outlineLevel="0" collapsed="false">
      <c r="B19" s="29" t="s">
        <v>61</v>
      </c>
      <c r="C19" s="29"/>
      <c r="D19" s="29"/>
      <c r="E19" s="29"/>
      <c r="F19" s="29"/>
      <c r="G19" s="29"/>
      <c r="H19" s="29"/>
      <c r="I19" s="29"/>
      <c r="J19" s="29"/>
      <c r="K19" s="29"/>
      <c r="L19" s="29"/>
      <c r="M19" s="29"/>
      <c r="N19" s="29"/>
      <c r="O19" s="29"/>
      <c r="P19" s="29"/>
      <c r="Q19" s="29"/>
      <c r="R19" s="29"/>
      <c r="S19" s="29"/>
      <c r="T19" s="29"/>
      <c r="U19" s="29"/>
      <c r="V19" s="29"/>
      <c r="W19" s="29" t="s">
        <v>40</v>
      </c>
      <c r="X19" s="29"/>
      <c r="Y19" s="29"/>
      <c r="Z19" s="29"/>
      <c r="AA19" s="29"/>
      <c r="AB19" s="29"/>
      <c r="AC19" s="29"/>
      <c r="AD19" s="30" t="s">
        <v>35</v>
      </c>
      <c r="AE19" s="30"/>
      <c r="AF19" s="30"/>
      <c r="AG19" s="30"/>
      <c r="AH19" s="30"/>
      <c r="AI19" s="30"/>
      <c r="AJ19" s="30"/>
      <c r="AK19" s="29" t="s">
        <v>62</v>
      </c>
      <c r="AL19" s="29"/>
      <c r="AM19" s="29"/>
      <c r="AN19" s="29"/>
      <c r="AO19" s="29"/>
      <c r="AP19" s="29"/>
      <c r="AQ19" s="29"/>
      <c r="AR19" s="29"/>
      <c r="AS19" s="29"/>
      <c r="AT19" s="29"/>
      <c r="AU19" s="29"/>
      <c r="AV19" s="29" t="s">
        <v>59</v>
      </c>
      <c r="AW19" s="29"/>
      <c r="AX19" s="29"/>
      <c r="AY19" s="29"/>
      <c r="AZ19" s="29"/>
      <c r="BA19" s="29"/>
      <c r="BB19" s="29"/>
      <c r="BC19" s="31" t="s">
        <v>60</v>
      </c>
      <c r="BD19" s="31"/>
      <c r="BE19" s="31"/>
      <c r="BF19" s="31"/>
      <c r="BG19" s="31"/>
      <c r="BH19" s="31"/>
      <c r="BI19" s="31"/>
      <c r="BJ19" s="31"/>
      <c r="BK19" s="31"/>
      <c r="BL19" s="31"/>
      <c r="BM19" s="31"/>
      <c r="BN19" s="31" t="n">
        <v>0.7</v>
      </c>
      <c r="BO19" s="31"/>
      <c r="BP19" s="31"/>
      <c r="BQ19" s="31"/>
      <c r="BR19" s="31"/>
      <c r="BS19" s="31"/>
      <c r="BT19" s="31" t="n">
        <v>0.6</v>
      </c>
      <c r="BU19" s="31"/>
      <c r="BV19" s="31"/>
      <c r="BW19" s="31"/>
      <c r="BX19" s="31"/>
      <c r="BY19" s="31"/>
      <c r="BZ19" s="31" t="n">
        <v>0.5</v>
      </c>
      <c r="CA19" s="31"/>
      <c r="CB19" s="31"/>
      <c r="CC19" s="31"/>
      <c r="CD19" s="31"/>
      <c r="CE19" s="31"/>
    </row>
    <row r="20" customFormat="false" ht="15" hidden="false" customHeight="fals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30"/>
      <c r="AE20" s="30"/>
      <c r="AF20" s="30"/>
      <c r="AG20" s="30"/>
      <c r="AH20" s="30"/>
      <c r="AI20" s="30"/>
      <c r="AJ20" s="30"/>
      <c r="AK20" s="29"/>
      <c r="AL20" s="29"/>
      <c r="AM20" s="29"/>
      <c r="AN20" s="29"/>
      <c r="AO20" s="29"/>
      <c r="AP20" s="29"/>
      <c r="AQ20" s="29"/>
      <c r="AR20" s="29"/>
      <c r="AS20" s="29"/>
      <c r="AT20" s="29"/>
      <c r="AU20" s="29"/>
      <c r="AV20" s="29"/>
      <c r="AW20" s="29"/>
      <c r="AX20" s="29"/>
      <c r="AY20" s="29"/>
      <c r="AZ20" s="29"/>
      <c r="BA20" s="29"/>
      <c r="BB20" s="29"/>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row>
    <row r="21" customFormat="false" ht="15" hidden="false" customHeight="true" outlineLevel="0" collapsed="false">
      <c r="B21" s="29" t="s">
        <v>63</v>
      </c>
      <c r="C21" s="29"/>
      <c r="D21" s="29"/>
      <c r="E21" s="29"/>
      <c r="F21" s="29"/>
      <c r="G21" s="29"/>
      <c r="H21" s="29"/>
      <c r="I21" s="29"/>
      <c r="J21" s="29"/>
      <c r="K21" s="29"/>
      <c r="L21" s="29"/>
      <c r="M21" s="29"/>
      <c r="N21" s="29"/>
      <c r="O21" s="29"/>
      <c r="P21" s="29"/>
      <c r="Q21" s="29"/>
      <c r="R21" s="29"/>
      <c r="S21" s="29"/>
      <c r="T21" s="29"/>
      <c r="U21" s="29"/>
      <c r="V21" s="29"/>
      <c r="W21" s="29" t="s">
        <v>64</v>
      </c>
      <c r="X21" s="29"/>
      <c r="Y21" s="29"/>
      <c r="Z21" s="29"/>
      <c r="AA21" s="29"/>
      <c r="AB21" s="29"/>
      <c r="AC21" s="29"/>
      <c r="AD21" s="30" t="s">
        <v>46</v>
      </c>
      <c r="AE21" s="30"/>
      <c r="AF21" s="30"/>
      <c r="AG21" s="30"/>
      <c r="AH21" s="30"/>
      <c r="AI21" s="30"/>
      <c r="AJ21" s="30"/>
      <c r="AK21" s="29" t="s">
        <v>65</v>
      </c>
      <c r="AL21" s="29"/>
      <c r="AM21" s="29"/>
      <c r="AN21" s="29"/>
      <c r="AO21" s="29"/>
      <c r="AP21" s="29"/>
      <c r="AQ21" s="29"/>
      <c r="AR21" s="29"/>
      <c r="AS21" s="29"/>
      <c r="AT21" s="29"/>
      <c r="AU21" s="29"/>
      <c r="AV21" s="29" t="s">
        <v>42</v>
      </c>
      <c r="AW21" s="29"/>
      <c r="AX21" s="29"/>
      <c r="AY21" s="29"/>
      <c r="AZ21" s="29"/>
      <c r="BA21" s="29"/>
      <c r="BB21" s="29"/>
      <c r="BC21" s="29" t="s">
        <v>66</v>
      </c>
      <c r="BD21" s="29"/>
      <c r="BE21" s="29"/>
      <c r="BF21" s="29"/>
      <c r="BG21" s="29"/>
      <c r="BH21" s="29"/>
      <c r="BI21" s="29"/>
      <c r="BJ21" s="29"/>
      <c r="BK21" s="29"/>
      <c r="BL21" s="29"/>
      <c r="BM21" s="29"/>
      <c r="BN21" s="31" t="n">
        <v>0.8</v>
      </c>
      <c r="BO21" s="31"/>
      <c r="BP21" s="31"/>
      <c r="BQ21" s="31"/>
      <c r="BR21" s="31"/>
      <c r="BS21" s="31"/>
      <c r="BT21" s="31" t="n">
        <v>0.5</v>
      </c>
      <c r="BU21" s="31"/>
      <c r="BV21" s="31"/>
      <c r="BW21" s="31"/>
      <c r="BX21" s="31"/>
      <c r="BY21" s="31"/>
      <c r="BZ21" s="31" t="n">
        <v>0.4</v>
      </c>
      <c r="CA21" s="31"/>
      <c r="CB21" s="31"/>
      <c r="CC21" s="31"/>
      <c r="CD21" s="31"/>
      <c r="CE21" s="31"/>
    </row>
    <row r="22" customFormat="false" ht="15" hidden="false" customHeight="false" outlineLevel="0" collapsed="false">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30"/>
      <c r="AE22" s="30"/>
      <c r="AF22" s="30"/>
      <c r="AG22" s="30"/>
      <c r="AH22" s="30"/>
      <c r="AI22" s="30"/>
      <c r="AJ22" s="30"/>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31"/>
      <c r="BO22" s="31"/>
      <c r="BP22" s="31"/>
      <c r="BQ22" s="31"/>
      <c r="BR22" s="31"/>
      <c r="BS22" s="31"/>
      <c r="BT22" s="31"/>
      <c r="BU22" s="31"/>
      <c r="BV22" s="31"/>
      <c r="BW22" s="31"/>
      <c r="BX22" s="31"/>
      <c r="BY22" s="31"/>
      <c r="BZ22" s="31"/>
      <c r="CA22" s="31"/>
      <c r="CB22" s="31"/>
      <c r="CC22" s="31"/>
      <c r="CD22" s="31"/>
      <c r="CE22" s="31"/>
    </row>
    <row r="23" customFormat="false" ht="15" hidden="false" customHeight="true" outlineLevel="0" collapsed="false">
      <c r="B23" s="29" t="s">
        <v>67</v>
      </c>
      <c r="C23" s="29"/>
      <c r="D23" s="29"/>
      <c r="E23" s="29"/>
      <c r="F23" s="29"/>
      <c r="G23" s="29"/>
      <c r="H23" s="29"/>
      <c r="I23" s="29"/>
      <c r="J23" s="29"/>
      <c r="K23" s="29"/>
      <c r="L23" s="29"/>
      <c r="M23" s="29"/>
      <c r="N23" s="29"/>
      <c r="O23" s="29"/>
      <c r="P23" s="29"/>
      <c r="Q23" s="29"/>
      <c r="R23" s="29"/>
      <c r="S23" s="29"/>
      <c r="T23" s="29"/>
      <c r="U23" s="29"/>
      <c r="V23" s="29"/>
      <c r="W23" s="29" t="s">
        <v>64</v>
      </c>
      <c r="X23" s="29"/>
      <c r="Y23" s="29"/>
      <c r="Z23" s="29"/>
      <c r="AA23" s="29"/>
      <c r="AB23" s="29"/>
      <c r="AC23" s="29"/>
      <c r="AD23" s="30" t="s">
        <v>35</v>
      </c>
      <c r="AE23" s="30"/>
      <c r="AF23" s="30"/>
      <c r="AG23" s="30"/>
      <c r="AH23" s="30"/>
      <c r="AI23" s="30"/>
      <c r="AJ23" s="30"/>
      <c r="AK23" s="29" t="s">
        <v>62</v>
      </c>
      <c r="AL23" s="29"/>
      <c r="AM23" s="29"/>
      <c r="AN23" s="29"/>
      <c r="AO23" s="29"/>
      <c r="AP23" s="29"/>
      <c r="AQ23" s="29"/>
      <c r="AR23" s="29"/>
      <c r="AS23" s="29"/>
      <c r="AT23" s="29"/>
      <c r="AU23" s="29"/>
      <c r="AV23" s="29" t="s">
        <v>42</v>
      </c>
      <c r="AW23" s="29"/>
      <c r="AX23" s="29"/>
      <c r="AY23" s="29"/>
      <c r="AZ23" s="29"/>
      <c r="BA23" s="29"/>
      <c r="BB23" s="29"/>
      <c r="BC23" s="29" t="s">
        <v>60</v>
      </c>
      <c r="BD23" s="29"/>
      <c r="BE23" s="29"/>
      <c r="BF23" s="29"/>
      <c r="BG23" s="29"/>
      <c r="BH23" s="29"/>
      <c r="BI23" s="29"/>
      <c r="BJ23" s="29"/>
      <c r="BK23" s="29"/>
      <c r="BL23" s="29"/>
      <c r="BM23" s="29"/>
      <c r="BN23" s="31" t="n">
        <v>0.8</v>
      </c>
      <c r="BO23" s="31"/>
      <c r="BP23" s="31"/>
      <c r="BQ23" s="31"/>
      <c r="BR23" s="31"/>
      <c r="BS23" s="31"/>
      <c r="BT23" s="31" t="n">
        <v>0.5</v>
      </c>
      <c r="BU23" s="31"/>
      <c r="BV23" s="31"/>
      <c r="BW23" s="31"/>
      <c r="BX23" s="31"/>
      <c r="BY23" s="31"/>
      <c r="BZ23" s="31" t="n">
        <v>0.4</v>
      </c>
      <c r="CA23" s="31"/>
      <c r="CB23" s="31"/>
      <c r="CC23" s="31"/>
      <c r="CD23" s="31"/>
      <c r="CE23" s="31"/>
    </row>
    <row r="24" customFormat="false" ht="15" hidden="false" customHeight="false" outlineLevel="0" collapsed="false">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30"/>
      <c r="AE24" s="30"/>
      <c r="AF24" s="30"/>
      <c r="AG24" s="30"/>
      <c r="AH24" s="30"/>
      <c r="AI24" s="30"/>
      <c r="AJ24" s="30"/>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31"/>
      <c r="BO24" s="31"/>
      <c r="BP24" s="31"/>
      <c r="BQ24" s="31"/>
      <c r="BR24" s="31"/>
      <c r="BS24" s="31"/>
      <c r="BT24" s="31"/>
      <c r="BU24" s="31"/>
      <c r="BV24" s="31"/>
      <c r="BW24" s="31"/>
      <c r="BX24" s="31"/>
      <c r="BY24" s="31"/>
      <c r="BZ24" s="31"/>
      <c r="CA24" s="31"/>
      <c r="CB24" s="31"/>
      <c r="CC24" s="31"/>
      <c r="CD24" s="31"/>
      <c r="CE24" s="31"/>
    </row>
    <row r="25" customFormat="false" ht="15" hidden="false" customHeight="true" outlineLevel="0" collapsed="false">
      <c r="B25" s="29" t="s">
        <v>68</v>
      </c>
      <c r="C25" s="29"/>
      <c r="D25" s="29"/>
      <c r="E25" s="29"/>
      <c r="F25" s="29"/>
      <c r="G25" s="29"/>
      <c r="H25" s="29"/>
      <c r="I25" s="29"/>
      <c r="J25" s="29"/>
      <c r="K25" s="29"/>
      <c r="L25" s="29"/>
      <c r="M25" s="29"/>
      <c r="N25" s="29"/>
      <c r="O25" s="29"/>
      <c r="P25" s="29"/>
      <c r="Q25" s="29"/>
      <c r="R25" s="29"/>
      <c r="S25" s="29"/>
      <c r="T25" s="29"/>
      <c r="U25" s="29"/>
      <c r="V25" s="29"/>
      <c r="W25" s="29" t="s">
        <v>45</v>
      </c>
      <c r="X25" s="29"/>
      <c r="Y25" s="29"/>
      <c r="Z25" s="29"/>
      <c r="AA25" s="29"/>
      <c r="AB25" s="29"/>
      <c r="AC25" s="29"/>
      <c r="AD25" s="30" t="s">
        <v>46</v>
      </c>
      <c r="AE25" s="30"/>
      <c r="AF25" s="30"/>
      <c r="AG25" s="30"/>
      <c r="AH25" s="30"/>
      <c r="AI25" s="30"/>
      <c r="AJ25" s="30"/>
      <c r="AK25" s="29" t="s">
        <v>69</v>
      </c>
      <c r="AL25" s="29"/>
      <c r="AM25" s="29"/>
      <c r="AN25" s="29"/>
      <c r="AO25" s="29"/>
      <c r="AP25" s="29"/>
      <c r="AQ25" s="29"/>
      <c r="AR25" s="29"/>
      <c r="AS25" s="29"/>
      <c r="AT25" s="29"/>
      <c r="AU25" s="29"/>
      <c r="AV25" s="29" t="s">
        <v>42</v>
      </c>
      <c r="AW25" s="29"/>
      <c r="AX25" s="29"/>
      <c r="AY25" s="29"/>
      <c r="AZ25" s="29"/>
      <c r="BA25" s="29"/>
      <c r="BB25" s="29"/>
      <c r="BC25" s="29" t="s">
        <v>70</v>
      </c>
      <c r="BD25" s="29"/>
      <c r="BE25" s="29"/>
      <c r="BF25" s="29"/>
      <c r="BG25" s="29"/>
      <c r="BH25" s="29"/>
      <c r="BI25" s="29"/>
      <c r="BJ25" s="29"/>
      <c r="BK25" s="29"/>
      <c r="BL25" s="29"/>
      <c r="BM25" s="29"/>
      <c r="BN25" s="31" t="n">
        <v>0.8</v>
      </c>
      <c r="BO25" s="31"/>
      <c r="BP25" s="31"/>
      <c r="BQ25" s="31"/>
      <c r="BR25" s="31"/>
      <c r="BS25" s="31"/>
      <c r="BT25" s="31" t="n">
        <v>0.5</v>
      </c>
      <c r="BU25" s="31"/>
      <c r="BV25" s="31"/>
      <c r="BW25" s="31"/>
      <c r="BX25" s="31"/>
      <c r="BY25" s="31"/>
      <c r="BZ25" s="31" t="n">
        <v>0.4</v>
      </c>
      <c r="CA25" s="31"/>
      <c r="CB25" s="31"/>
      <c r="CC25" s="31"/>
      <c r="CD25" s="31"/>
      <c r="CE25" s="31"/>
    </row>
    <row r="26" customFormat="false" ht="15" hidden="false" customHeight="fals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30"/>
      <c r="AE26" s="30"/>
      <c r="AF26" s="30"/>
      <c r="AG26" s="30"/>
      <c r="AH26" s="30"/>
      <c r="AI26" s="30"/>
      <c r="AJ26" s="30"/>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31"/>
      <c r="BO26" s="31"/>
      <c r="BP26" s="31"/>
      <c r="BQ26" s="31"/>
      <c r="BR26" s="31"/>
      <c r="BS26" s="31"/>
      <c r="BT26" s="31"/>
      <c r="BU26" s="31"/>
      <c r="BV26" s="31"/>
      <c r="BW26" s="31"/>
      <c r="BX26" s="31"/>
      <c r="BY26" s="31"/>
      <c r="BZ26" s="31"/>
      <c r="CA26" s="31"/>
      <c r="CB26" s="31"/>
      <c r="CC26" s="31"/>
      <c r="CD26" s="31"/>
      <c r="CE26" s="31"/>
    </row>
    <row r="27" customFormat="false" ht="15" hidden="false" customHeight="true" outlineLevel="0" collapsed="false">
      <c r="B27" s="29" t="s">
        <v>71</v>
      </c>
      <c r="C27" s="29"/>
      <c r="D27" s="29"/>
      <c r="E27" s="29"/>
      <c r="F27" s="29"/>
      <c r="G27" s="29"/>
      <c r="H27" s="29"/>
      <c r="I27" s="29"/>
      <c r="J27" s="29"/>
      <c r="K27" s="29"/>
      <c r="L27" s="29"/>
      <c r="M27" s="29"/>
      <c r="N27" s="29"/>
      <c r="O27" s="29"/>
      <c r="P27" s="29"/>
      <c r="Q27" s="29"/>
      <c r="R27" s="29"/>
      <c r="S27" s="29"/>
      <c r="T27" s="29"/>
      <c r="U27" s="29"/>
      <c r="V27" s="29"/>
      <c r="W27" s="29" t="s">
        <v>64</v>
      </c>
      <c r="X27" s="29"/>
      <c r="Y27" s="29"/>
      <c r="Z27" s="29"/>
      <c r="AA27" s="29"/>
      <c r="AB27" s="29"/>
      <c r="AC27" s="29"/>
      <c r="AD27" s="30" t="s">
        <v>46</v>
      </c>
      <c r="AE27" s="30"/>
      <c r="AF27" s="30"/>
      <c r="AG27" s="30"/>
      <c r="AH27" s="30"/>
      <c r="AI27" s="30"/>
      <c r="AJ27" s="30"/>
      <c r="AK27" s="29" t="s">
        <v>72</v>
      </c>
      <c r="AL27" s="29"/>
      <c r="AM27" s="29"/>
      <c r="AN27" s="29"/>
      <c r="AO27" s="29"/>
      <c r="AP27" s="29"/>
      <c r="AQ27" s="29"/>
      <c r="AR27" s="29"/>
      <c r="AS27" s="29"/>
      <c r="AT27" s="29"/>
      <c r="AU27" s="29"/>
      <c r="AV27" s="29" t="s">
        <v>42</v>
      </c>
      <c r="AW27" s="29"/>
      <c r="AX27" s="29"/>
      <c r="AY27" s="29"/>
      <c r="AZ27" s="29"/>
      <c r="BA27" s="29"/>
      <c r="BB27" s="29"/>
      <c r="BC27" s="29" t="s">
        <v>73</v>
      </c>
      <c r="BD27" s="29"/>
      <c r="BE27" s="29"/>
      <c r="BF27" s="29"/>
      <c r="BG27" s="29"/>
      <c r="BH27" s="29"/>
      <c r="BI27" s="29"/>
      <c r="BJ27" s="29"/>
      <c r="BK27" s="29"/>
      <c r="BL27" s="29"/>
      <c r="BM27" s="29"/>
      <c r="BN27" s="31" t="n">
        <v>0.8</v>
      </c>
      <c r="BO27" s="31"/>
      <c r="BP27" s="31"/>
      <c r="BQ27" s="31"/>
      <c r="BR27" s="31"/>
      <c r="BS27" s="31"/>
      <c r="BT27" s="31" t="n">
        <v>0.5</v>
      </c>
      <c r="BU27" s="31"/>
      <c r="BV27" s="31"/>
      <c r="BW27" s="31"/>
      <c r="BX27" s="31"/>
      <c r="BY27" s="31"/>
      <c r="BZ27" s="31" t="n">
        <v>0.4</v>
      </c>
      <c r="CA27" s="31"/>
      <c r="CB27" s="31"/>
      <c r="CC27" s="31"/>
      <c r="CD27" s="31"/>
      <c r="CE27" s="31"/>
    </row>
    <row r="28" customFormat="false" ht="15" hidden="false" customHeight="false" outlineLevel="0" collapsed="false">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30"/>
      <c r="AE28" s="30"/>
      <c r="AF28" s="30"/>
      <c r="AG28" s="30"/>
      <c r="AH28" s="30"/>
      <c r="AI28" s="30"/>
      <c r="AJ28" s="30"/>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31"/>
      <c r="BO28" s="31"/>
      <c r="BP28" s="31"/>
      <c r="BQ28" s="31"/>
      <c r="BR28" s="31"/>
      <c r="BS28" s="31"/>
      <c r="BT28" s="31"/>
      <c r="BU28" s="31"/>
      <c r="BV28" s="31"/>
      <c r="BW28" s="31"/>
      <c r="BX28" s="31"/>
      <c r="BY28" s="31"/>
      <c r="BZ28" s="31"/>
      <c r="CA28" s="31"/>
      <c r="CB28" s="31"/>
      <c r="CC28" s="31"/>
      <c r="CD28" s="31"/>
      <c r="CE28" s="31"/>
    </row>
    <row r="29" customFormat="false" ht="15" hidden="false" customHeight="true" outlineLevel="0" collapsed="false">
      <c r="B29" s="29" t="s">
        <v>74</v>
      </c>
      <c r="C29" s="29"/>
      <c r="D29" s="29"/>
      <c r="E29" s="29"/>
      <c r="F29" s="29"/>
      <c r="G29" s="29"/>
      <c r="H29" s="29"/>
      <c r="I29" s="29"/>
      <c r="J29" s="29"/>
      <c r="K29" s="29"/>
      <c r="L29" s="29"/>
      <c r="M29" s="29"/>
      <c r="N29" s="29"/>
      <c r="O29" s="29"/>
      <c r="P29" s="29"/>
      <c r="Q29" s="29"/>
      <c r="R29" s="29"/>
      <c r="S29" s="29"/>
      <c r="T29" s="29"/>
      <c r="U29" s="29"/>
      <c r="V29" s="29"/>
      <c r="W29" s="29" t="s">
        <v>75</v>
      </c>
      <c r="X29" s="29"/>
      <c r="Y29" s="29"/>
      <c r="Z29" s="29"/>
      <c r="AA29" s="29"/>
      <c r="AB29" s="29"/>
      <c r="AC29" s="29"/>
      <c r="AD29" s="30" t="s">
        <v>46</v>
      </c>
      <c r="AE29" s="30"/>
      <c r="AF29" s="30"/>
      <c r="AG29" s="30"/>
      <c r="AH29" s="30"/>
      <c r="AI29" s="30"/>
      <c r="AJ29" s="30"/>
      <c r="AK29" s="29" t="s">
        <v>76</v>
      </c>
      <c r="AL29" s="29"/>
      <c r="AM29" s="29"/>
      <c r="AN29" s="29"/>
      <c r="AO29" s="29"/>
      <c r="AP29" s="29"/>
      <c r="AQ29" s="29"/>
      <c r="AR29" s="29"/>
      <c r="AS29" s="29"/>
      <c r="AT29" s="29"/>
      <c r="AU29" s="29"/>
      <c r="AV29" s="29" t="s">
        <v>42</v>
      </c>
      <c r="AW29" s="29"/>
      <c r="AX29" s="29"/>
      <c r="AY29" s="29"/>
      <c r="AZ29" s="29"/>
      <c r="BA29" s="29"/>
      <c r="BB29" s="29"/>
      <c r="BC29" s="29" t="s">
        <v>73</v>
      </c>
      <c r="BD29" s="29"/>
      <c r="BE29" s="29"/>
      <c r="BF29" s="29"/>
      <c r="BG29" s="29"/>
      <c r="BH29" s="29"/>
      <c r="BI29" s="29"/>
      <c r="BJ29" s="29"/>
      <c r="BK29" s="29"/>
      <c r="BL29" s="29"/>
      <c r="BM29" s="29"/>
      <c r="BN29" s="31" t="n">
        <v>0.8</v>
      </c>
      <c r="BO29" s="31"/>
      <c r="BP29" s="31"/>
      <c r="BQ29" s="31"/>
      <c r="BR29" s="31"/>
      <c r="BS29" s="31"/>
      <c r="BT29" s="31" t="n">
        <v>0.5</v>
      </c>
      <c r="BU29" s="31"/>
      <c r="BV29" s="31"/>
      <c r="BW29" s="31"/>
      <c r="BX29" s="31"/>
      <c r="BY29" s="31"/>
      <c r="BZ29" s="31" t="n">
        <v>0.4</v>
      </c>
      <c r="CA29" s="31"/>
      <c r="CB29" s="31"/>
      <c r="CC29" s="31"/>
      <c r="CD29" s="31"/>
      <c r="CE29" s="31"/>
    </row>
    <row r="30" customFormat="false" ht="15" hidden="false" customHeight="false" outlineLevel="0" collapsed="false">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30"/>
      <c r="AE30" s="30"/>
      <c r="AF30" s="30"/>
      <c r="AG30" s="30"/>
      <c r="AH30" s="30"/>
      <c r="AI30" s="30"/>
      <c r="AJ30" s="30"/>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31"/>
      <c r="BO30" s="31"/>
      <c r="BP30" s="31"/>
      <c r="BQ30" s="31"/>
      <c r="BR30" s="31"/>
      <c r="BS30" s="31"/>
      <c r="BT30" s="31"/>
      <c r="BU30" s="31"/>
      <c r="BV30" s="31"/>
      <c r="BW30" s="31"/>
      <c r="BX30" s="31"/>
      <c r="BY30" s="31"/>
      <c r="BZ30" s="31"/>
      <c r="CA30" s="31"/>
      <c r="CB30" s="31"/>
      <c r="CC30" s="31"/>
      <c r="CD30" s="31"/>
      <c r="CE30" s="31"/>
    </row>
    <row r="31" customFormat="false" ht="15" hidden="false" customHeight="true" outlineLevel="0" collapsed="false">
      <c r="B31" s="29" t="s">
        <v>77</v>
      </c>
      <c r="C31" s="29"/>
      <c r="D31" s="29"/>
      <c r="E31" s="29"/>
      <c r="F31" s="29"/>
      <c r="G31" s="29"/>
      <c r="H31" s="29"/>
      <c r="I31" s="29"/>
      <c r="J31" s="29"/>
      <c r="K31" s="29"/>
      <c r="L31" s="29"/>
      <c r="M31" s="29"/>
      <c r="N31" s="29"/>
      <c r="O31" s="29"/>
      <c r="P31" s="29"/>
      <c r="Q31" s="29"/>
      <c r="R31" s="29"/>
      <c r="S31" s="29"/>
      <c r="T31" s="29"/>
      <c r="U31" s="29"/>
      <c r="V31" s="29"/>
      <c r="W31" s="29" t="s">
        <v>45</v>
      </c>
      <c r="X31" s="29"/>
      <c r="Y31" s="29"/>
      <c r="Z31" s="29"/>
      <c r="AA31" s="29"/>
      <c r="AB31" s="29"/>
      <c r="AC31" s="29"/>
      <c r="AD31" s="30" t="s">
        <v>46</v>
      </c>
      <c r="AE31" s="30"/>
      <c r="AF31" s="30"/>
      <c r="AG31" s="30"/>
      <c r="AH31" s="30"/>
      <c r="AI31" s="30"/>
      <c r="AJ31" s="30"/>
      <c r="AK31" s="29" t="s">
        <v>62</v>
      </c>
      <c r="AL31" s="29"/>
      <c r="AM31" s="29"/>
      <c r="AN31" s="29"/>
      <c r="AO31" s="29"/>
      <c r="AP31" s="29"/>
      <c r="AQ31" s="29"/>
      <c r="AR31" s="29"/>
      <c r="AS31" s="29"/>
      <c r="AT31" s="29"/>
      <c r="AU31" s="29"/>
      <c r="AV31" s="29" t="s">
        <v>42</v>
      </c>
      <c r="AW31" s="29"/>
      <c r="AX31" s="29"/>
      <c r="AY31" s="29"/>
      <c r="AZ31" s="29"/>
      <c r="BA31" s="29"/>
      <c r="BB31" s="29"/>
      <c r="BC31" s="29" t="s">
        <v>73</v>
      </c>
      <c r="BD31" s="29"/>
      <c r="BE31" s="29"/>
      <c r="BF31" s="29"/>
      <c r="BG31" s="29"/>
      <c r="BH31" s="29"/>
      <c r="BI31" s="29"/>
      <c r="BJ31" s="29"/>
      <c r="BK31" s="29"/>
      <c r="BL31" s="29"/>
      <c r="BM31" s="29"/>
      <c r="BN31" s="31" t="n">
        <v>0.8</v>
      </c>
      <c r="BO31" s="31"/>
      <c r="BP31" s="31"/>
      <c r="BQ31" s="31"/>
      <c r="BR31" s="31"/>
      <c r="BS31" s="31"/>
      <c r="BT31" s="31" t="n">
        <v>0.5</v>
      </c>
      <c r="BU31" s="31"/>
      <c r="BV31" s="31"/>
      <c r="BW31" s="31"/>
      <c r="BX31" s="31"/>
      <c r="BY31" s="31"/>
      <c r="BZ31" s="31" t="n">
        <v>0.4</v>
      </c>
      <c r="CA31" s="31"/>
      <c r="CB31" s="31"/>
      <c r="CC31" s="31"/>
      <c r="CD31" s="31"/>
      <c r="CE31" s="31"/>
    </row>
    <row r="32" customFormat="false" ht="1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30"/>
      <c r="AE32" s="30"/>
      <c r="AF32" s="30"/>
      <c r="AG32" s="30"/>
      <c r="AH32" s="30"/>
      <c r="AI32" s="30"/>
      <c r="AJ32" s="30"/>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31"/>
      <c r="BO32" s="31"/>
      <c r="BP32" s="31"/>
      <c r="BQ32" s="31"/>
      <c r="BR32" s="31"/>
      <c r="BS32" s="31"/>
      <c r="BT32" s="31"/>
      <c r="BU32" s="31"/>
      <c r="BV32" s="31"/>
      <c r="BW32" s="31"/>
      <c r="BX32" s="31"/>
      <c r="BY32" s="31"/>
      <c r="BZ32" s="31"/>
      <c r="CA32" s="31"/>
      <c r="CB32" s="31"/>
      <c r="CC32" s="31"/>
      <c r="CD32" s="31"/>
      <c r="CE32" s="31"/>
    </row>
    <row r="33" customFormat="false" ht="15" hidden="false" customHeight="true" outlineLevel="0" collapsed="false">
      <c r="B33" s="29" t="s">
        <v>78</v>
      </c>
      <c r="C33" s="29"/>
      <c r="D33" s="29"/>
      <c r="E33" s="29"/>
      <c r="F33" s="29"/>
      <c r="G33" s="29"/>
      <c r="H33" s="29"/>
      <c r="I33" s="29"/>
      <c r="J33" s="29"/>
      <c r="K33" s="29"/>
      <c r="L33" s="29"/>
      <c r="M33" s="29"/>
      <c r="N33" s="29"/>
      <c r="O33" s="29"/>
      <c r="P33" s="29"/>
      <c r="Q33" s="29"/>
      <c r="R33" s="29"/>
      <c r="S33" s="29"/>
      <c r="T33" s="29"/>
      <c r="U33" s="29"/>
      <c r="V33" s="29"/>
      <c r="W33" s="29" t="s">
        <v>75</v>
      </c>
      <c r="X33" s="29"/>
      <c r="Y33" s="29"/>
      <c r="Z33" s="29"/>
      <c r="AA33" s="29"/>
      <c r="AB33" s="29"/>
      <c r="AC33" s="29"/>
      <c r="AD33" s="30" t="s">
        <v>35</v>
      </c>
      <c r="AE33" s="30"/>
      <c r="AF33" s="30"/>
      <c r="AG33" s="30"/>
      <c r="AH33" s="30"/>
      <c r="AI33" s="30"/>
      <c r="AJ33" s="30"/>
      <c r="AK33" s="29" t="s">
        <v>79</v>
      </c>
      <c r="AL33" s="29"/>
      <c r="AM33" s="29"/>
      <c r="AN33" s="29"/>
      <c r="AO33" s="29"/>
      <c r="AP33" s="29"/>
      <c r="AQ33" s="29"/>
      <c r="AR33" s="29"/>
      <c r="AS33" s="29"/>
      <c r="AT33" s="29"/>
      <c r="AU33" s="29"/>
      <c r="AV33" s="29" t="s">
        <v>42</v>
      </c>
      <c r="AW33" s="29"/>
      <c r="AX33" s="29"/>
      <c r="AY33" s="29"/>
      <c r="AZ33" s="29"/>
      <c r="BA33" s="29"/>
      <c r="BB33" s="29"/>
      <c r="BC33" s="29" t="s">
        <v>73</v>
      </c>
      <c r="BD33" s="29"/>
      <c r="BE33" s="29"/>
      <c r="BF33" s="29"/>
      <c r="BG33" s="29"/>
      <c r="BH33" s="29"/>
      <c r="BI33" s="29"/>
      <c r="BJ33" s="29"/>
      <c r="BK33" s="29"/>
      <c r="BL33" s="29"/>
      <c r="BM33" s="29"/>
      <c r="BN33" s="31" t="n">
        <v>0.8</v>
      </c>
      <c r="BO33" s="31"/>
      <c r="BP33" s="31"/>
      <c r="BQ33" s="31"/>
      <c r="BR33" s="31"/>
      <c r="BS33" s="31"/>
      <c r="BT33" s="31" t="n">
        <v>0.5</v>
      </c>
      <c r="BU33" s="31"/>
      <c r="BV33" s="31"/>
      <c r="BW33" s="31"/>
      <c r="BX33" s="31"/>
      <c r="BY33" s="31"/>
      <c r="BZ33" s="31" t="n">
        <v>0.4</v>
      </c>
      <c r="CA33" s="31"/>
      <c r="CB33" s="31"/>
      <c r="CC33" s="31"/>
      <c r="CD33" s="31"/>
      <c r="CE33" s="31"/>
    </row>
    <row r="34" customFormat="false" ht="1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30"/>
      <c r="AE34" s="30"/>
      <c r="AF34" s="30"/>
      <c r="AG34" s="30"/>
      <c r="AH34" s="30"/>
      <c r="AI34" s="30"/>
      <c r="AJ34" s="30"/>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31"/>
      <c r="BO34" s="31"/>
      <c r="BP34" s="31"/>
      <c r="BQ34" s="31"/>
      <c r="BR34" s="31"/>
      <c r="BS34" s="31"/>
      <c r="BT34" s="31"/>
      <c r="BU34" s="31"/>
      <c r="BV34" s="31"/>
      <c r="BW34" s="31"/>
      <c r="BX34" s="31"/>
      <c r="BY34" s="31"/>
      <c r="BZ34" s="31"/>
      <c r="CA34" s="31"/>
      <c r="CB34" s="31"/>
      <c r="CC34" s="31"/>
      <c r="CD34" s="31"/>
      <c r="CE34" s="31"/>
    </row>
    <row r="35" customFormat="false" ht="15" hidden="false" customHeight="true" outlineLevel="0" collapsed="false">
      <c r="B35" s="29" t="s">
        <v>80</v>
      </c>
      <c r="C35" s="29"/>
      <c r="D35" s="29"/>
      <c r="E35" s="29"/>
      <c r="F35" s="29"/>
      <c r="G35" s="29"/>
      <c r="H35" s="29"/>
      <c r="I35" s="29"/>
      <c r="J35" s="29"/>
      <c r="K35" s="29"/>
      <c r="L35" s="29"/>
      <c r="M35" s="29"/>
      <c r="N35" s="29"/>
      <c r="O35" s="29"/>
      <c r="P35" s="29"/>
      <c r="Q35" s="29"/>
      <c r="R35" s="29"/>
      <c r="S35" s="29"/>
      <c r="T35" s="29"/>
      <c r="U35" s="29"/>
      <c r="V35" s="29"/>
      <c r="W35" s="29" t="s">
        <v>64</v>
      </c>
      <c r="X35" s="29"/>
      <c r="Y35" s="29"/>
      <c r="Z35" s="29"/>
      <c r="AA35" s="29"/>
      <c r="AB35" s="29"/>
      <c r="AC35" s="29"/>
      <c r="AD35" s="30" t="s">
        <v>46</v>
      </c>
      <c r="AE35" s="30"/>
      <c r="AF35" s="30"/>
      <c r="AG35" s="30"/>
      <c r="AH35" s="30"/>
      <c r="AI35" s="30"/>
      <c r="AJ35" s="30"/>
      <c r="AK35" s="29" t="s">
        <v>81</v>
      </c>
      <c r="AL35" s="29"/>
      <c r="AM35" s="29"/>
      <c r="AN35" s="29"/>
      <c r="AO35" s="29"/>
      <c r="AP35" s="29"/>
      <c r="AQ35" s="29"/>
      <c r="AR35" s="29"/>
      <c r="AS35" s="29"/>
      <c r="AT35" s="29"/>
      <c r="AU35" s="29"/>
      <c r="AV35" s="29" t="s">
        <v>42</v>
      </c>
      <c r="AW35" s="29"/>
      <c r="AX35" s="29"/>
      <c r="AY35" s="29"/>
      <c r="AZ35" s="29"/>
      <c r="BA35" s="29"/>
      <c r="BB35" s="29"/>
      <c r="BC35" s="29" t="s">
        <v>82</v>
      </c>
      <c r="BD35" s="29"/>
      <c r="BE35" s="29"/>
      <c r="BF35" s="29"/>
      <c r="BG35" s="29"/>
      <c r="BH35" s="29"/>
      <c r="BI35" s="29"/>
      <c r="BJ35" s="29"/>
      <c r="BK35" s="29"/>
      <c r="BL35" s="29"/>
      <c r="BM35" s="29"/>
      <c r="BN35" s="31" t="n">
        <v>0.8</v>
      </c>
      <c r="BO35" s="31"/>
      <c r="BP35" s="31"/>
      <c r="BQ35" s="31"/>
      <c r="BR35" s="31"/>
      <c r="BS35" s="31"/>
      <c r="BT35" s="31" t="n">
        <v>0.5</v>
      </c>
      <c r="BU35" s="31"/>
      <c r="BV35" s="31"/>
      <c r="BW35" s="31"/>
      <c r="BX35" s="31"/>
      <c r="BY35" s="31"/>
      <c r="BZ35" s="31" t="n">
        <v>0.4</v>
      </c>
      <c r="CA35" s="31"/>
      <c r="CB35" s="31"/>
      <c r="CC35" s="31"/>
      <c r="CD35" s="31"/>
      <c r="CE35" s="31"/>
    </row>
    <row r="36" customFormat="false" ht="1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30"/>
      <c r="AE36" s="30"/>
      <c r="AF36" s="30"/>
      <c r="AG36" s="30"/>
      <c r="AH36" s="30"/>
      <c r="AI36" s="30"/>
      <c r="AJ36" s="30"/>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31"/>
      <c r="BO36" s="31"/>
      <c r="BP36" s="31"/>
      <c r="BQ36" s="31"/>
      <c r="BR36" s="31"/>
      <c r="BS36" s="31"/>
      <c r="BT36" s="31"/>
      <c r="BU36" s="31"/>
      <c r="BV36" s="31"/>
      <c r="BW36" s="31"/>
      <c r="BX36" s="31"/>
      <c r="BY36" s="31"/>
      <c r="BZ36" s="31"/>
      <c r="CA36" s="31"/>
      <c r="CB36" s="31"/>
      <c r="CC36" s="31"/>
      <c r="CD36" s="31"/>
      <c r="CE36" s="31"/>
    </row>
    <row r="37" customFormat="false" ht="15" hidden="false" customHeight="true" outlineLevel="0" collapsed="false">
      <c r="B37" s="29" t="s">
        <v>83</v>
      </c>
      <c r="C37" s="29"/>
      <c r="D37" s="29"/>
      <c r="E37" s="29"/>
      <c r="F37" s="29"/>
      <c r="G37" s="29"/>
      <c r="H37" s="29"/>
      <c r="I37" s="29"/>
      <c r="J37" s="29"/>
      <c r="K37" s="29"/>
      <c r="L37" s="29"/>
      <c r="M37" s="29"/>
      <c r="N37" s="29"/>
      <c r="O37" s="29"/>
      <c r="P37" s="29"/>
      <c r="Q37" s="29"/>
      <c r="R37" s="29"/>
      <c r="S37" s="29"/>
      <c r="T37" s="29"/>
      <c r="U37" s="29"/>
      <c r="V37" s="29"/>
      <c r="W37" s="29" t="s">
        <v>45</v>
      </c>
      <c r="X37" s="29"/>
      <c r="Y37" s="29"/>
      <c r="Z37" s="29"/>
      <c r="AA37" s="29"/>
      <c r="AB37" s="29"/>
      <c r="AC37" s="29"/>
      <c r="AD37" s="30" t="s">
        <v>46</v>
      </c>
      <c r="AE37" s="30"/>
      <c r="AF37" s="30"/>
      <c r="AG37" s="30"/>
      <c r="AH37" s="30"/>
      <c r="AI37" s="30"/>
      <c r="AJ37" s="30"/>
      <c r="AK37" s="29" t="s">
        <v>84</v>
      </c>
      <c r="AL37" s="29"/>
      <c r="AM37" s="29"/>
      <c r="AN37" s="29"/>
      <c r="AO37" s="29"/>
      <c r="AP37" s="29"/>
      <c r="AQ37" s="29"/>
      <c r="AR37" s="29"/>
      <c r="AS37" s="29"/>
      <c r="AT37" s="29"/>
      <c r="AU37" s="29"/>
      <c r="AV37" s="29" t="s">
        <v>42</v>
      </c>
      <c r="AW37" s="29"/>
      <c r="AX37" s="29"/>
      <c r="AY37" s="29"/>
      <c r="AZ37" s="29"/>
      <c r="BA37" s="29"/>
      <c r="BB37" s="29"/>
      <c r="BC37" s="29" t="s">
        <v>73</v>
      </c>
      <c r="BD37" s="29"/>
      <c r="BE37" s="29"/>
      <c r="BF37" s="29"/>
      <c r="BG37" s="29"/>
      <c r="BH37" s="29"/>
      <c r="BI37" s="29"/>
      <c r="BJ37" s="29"/>
      <c r="BK37" s="29"/>
      <c r="BL37" s="29"/>
      <c r="BM37" s="29"/>
      <c r="BN37" s="31" t="n">
        <v>0.8</v>
      </c>
      <c r="BO37" s="31"/>
      <c r="BP37" s="31"/>
      <c r="BQ37" s="31"/>
      <c r="BR37" s="31"/>
      <c r="BS37" s="31"/>
      <c r="BT37" s="31" t="n">
        <v>0.5</v>
      </c>
      <c r="BU37" s="31"/>
      <c r="BV37" s="31"/>
      <c r="BW37" s="31"/>
      <c r="BX37" s="31"/>
      <c r="BY37" s="31"/>
      <c r="BZ37" s="31" t="n">
        <v>0.4</v>
      </c>
      <c r="CA37" s="31"/>
      <c r="CB37" s="31"/>
      <c r="CC37" s="31"/>
      <c r="CD37" s="31"/>
      <c r="CE37" s="31"/>
    </row>
    <row r="38" customFormat="false" ht="1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30"/>
      <c r="AE38" s="30"/>
      <c r="AF38" s="30"/>
      <c r="AG38" s="30"/>
      <c r="AH38" s="30"/>
      <c r="AI38" s="30"/>
      <c r="AJ38" s="30"/>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31"/>
      <c r="BO38" s="31"/>
      <c r="BP38" s="31"/>
      <c r="BQ38" s="31"/>
      <c r="BR38" s="31"/>
      <c r="BS38" s="31"/>
      <c r="BT38" s="31"/>
      <c r="BU38" s="31"/>
      <c r="BV38" s="31"/>
      <c r="BW38" s="31"/>
      <c r="BX38" s="31"/>
      <c r="BY38" s="31"/>
      <c r="BZ38" s="31"/>
      <c r="CA38" s="31"/>
      <c r="CB38" s="31"/>
      <c r="CC38" s="31"/>
      <c r="CD38" s="31"/>
      <c r="CE38" s="31"/>
    </row>
    <row r="39" customFormat="false" ht="15" hidden="false" customHeight="true" outlineLevel="0" collapsed="false">
      <c r="B39" s="29" t="s">
        <v>85</v>
      </c>
      <c r="C39" s="29"/>
      <c r="D39" s="29"/>
      <c r="E39" s="29"/>
      <c r="F39" s="29"/>
      <c r="G39" s="29"/>
      <c r="H39" s="29"/>
      <c r="I39" s="29"/>
      <c r="J39" s="29"/>
      <c r="K39" s="29"/>
      <c r="L39" s="29"/>
      <c r="M39" s="29"/>
      <c r="N39" s="29"/>
      <c r="O39" s="29"/>
      <c r="P39" s="29"/>
      <c r="Q39" s="29"/>
      <c r="R39" s="29"/>
      <c r="S39" s="29"/>
      <c r="T39" s="29"/>
      <c r="U39" s="29"/>
      <c r="V39" s="29"/>
      <c r="W39" s="29" t="s">
        <v>75</v>
      </c>
      <c r="X39" s="29"/>
      <c r="Y39" s="29"/>
      <c r="Z39" s="29"/>
      <c r="AA39" s="29"/>
      <c r="AB39" s="29"/>
      <c r="AC39" s="29"/>
      <c r="AD39" s="30" t="s">
        <v>46</v>
      </c>
      <c r="AE39" s="30"/>
      <c r="AF39" s="30"/>
      <c r="AG39" s="30"/>
      <c r="AH39" s="30"/>
      <c r="AI39" s="30"/>
      <c r="AJ39" s="30"/>
      <c r="AK39" s="29" t="s">
        <v>86</v>
      </c>
      <c r="AL39" s="29"/>
      <c r="AM39" s="29"/>
      <c r="AN39" s="29"/>
      <c r="AO39" s="29"/>
      <c r="AP39" s="29"/>
      <c r="AQ39" s="29"/>
      <c r="AR39" s="29"/>
      <c r="AS39" s="29"/>
      <c r="AT39" s="29"/>
      <c r="AU39" s="29"/>
      <c r="AV39" s="29" t="s">
        <v>87</v>
      </c>
      <c r="AW39" s="29"/>
      <c r="AX39" s="29"/>
      <c r="AY39" s="29"/>
      <c r="AZ39" s="29"/>
      <c r="BA39" s="29"/>
      <c r="BB39" s="29"/>
      <c r="BC39" s="29" t="s">
        <v>88</v>
      </c>
      <c r="BD39" s="29"/>
      <c r="BE39" s="29"/>
      <c r="BF39" s="29"/>
      <c r="BG39" s="29"/>
      <c r="BH39" s="29"/>
      <c r="BI39" s="29"/>
      <c r="BJ39" s="29"/>
      <c r="BK39" s="29"/>
      <c r="BL39" s="29"/>
      <c r="BM39" s="29"/>
      <c r="BN39" s="31" t="n">
        <v>0.8</v>
      </c>
      <c r="BO39" s="31"/>
      <c r="BP39" s="31"/>
      <c r="BQ39" s="31"/>
      <c r="BR39" s="31"/>
      <c r="BS39" s="31"/>
      <c r="BT39" s="31" t="n">
        <v>0.5</v>
      </c>
      <c r="BU39" s="31"/>
      <c r="BV39" s="31"/>
      <c r="BW39" s="31"/>
      <c r="BX39" s="31"/>
      <c r="BY39" s="31"/>
      <c r="BZ39" s="31" t="n">
        <v>0.4</v>
      </c>
      <c r="CA39" s="31"/>
      <c r="CB39" s="31"/>
      <c r="CC39" s="31"/>
      <c r="CD39" s="31"/>
      <c r="CE39" s="31"/>
    </row>
    <row r="40" customFormat="false" ht="1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30"/>
      <c r="AE40" s="30"/>
      <c r="AF40" s="30"/>
      <c r="AG40" s="30"/>
      <c r="AH40" s="30"/>
      <c r="AI40" s="30"/>
      <c r="AJ40" s="30"/>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31"/>
      <c r="BO40" s="31"/>
      <c r="BP40" s="31"/>
      <c r="BQ40" s="31"/>
      <c r="BR40" s="31"/>
      <c r="BS40" s="31"/>
      <c r="BT40" s="31"/>
      <c r="BU40" s="31"/>
      <c r="BV40" s="31"/>
      <c r="BW40" s="31"/>
      <c r="BX40" s="31"/>
      <c r="BY40" s="31"/>
      <c r="BZ40" s="31"/>
      <c r="CA40" s="31"/>
      <c r="CB40" s="31"/>
      <c r="CC40" s="31"/>
      <c r="CD40" s="31"/>
      <c r="CE40" s="31"/>
    </row>
    <row r="41" customFormat="false" ht="15" hidden="false" customHeight="true" outlineLevel="0" collapsed="false">
      <c r="B41" s="29" t="s">
        <v>89</v>
      </c>
      <c r="C41" s="29"/>
      <c r="D41" s="29"/>
      <c r="E41" s="29"/>
      <c r="F41" s="29"/>
      <c r="G41" s="29"/>
      <c r="H41" s="29"/>
      <c r="I41" s="29"/>
      <c r="J41" s="29"/>
      <c r="K41" s="29"/>
      <c r="L41" s="29"/>
      <c r="M41" s="29"/>
      <c r="N41" s="29"/>
      <c r="O41" s="29"/>
      <c r="P41" s="29"/>
      <c r="Q41" s="29"/>
      <c r="R41" s="29"/>
      <c r="S41" s="29"/>
      <c r="T41" s="29"/>
      <c r="U41" s="29"/>
      <c r="V41" s="29"/>
      <c r="W41" s="29" t="s">
        <v>75</v>
      </c>
      <c r="X41" s="29"/>
      <c r="Y41" s="29"/>
      <c r="Z41" s="29"/>
      <c r="AA41" s="29"/>
      <c r="AB41" s="29"/>
      <c r="AC41" s="29"/>
      <c r="AD41" s="30" t="s">
        <v>46</v>
      </c>
      <c r="AE41" s="30"/>
      <c r="AF41" s="30"/>
      <c r="AG41" s="30"/>
      <c r="AH41" s="30"/>
      <c r="AI41" s="30"/>
      <c r="AJ41" s="30"/>
      <c r="AK41" s="29" t="s">
        <v>90</v>
      </c>
      <c r="AL41" s="29"/>
      <c r="AM41" s="29"/>
      <c r="AN41" s="29"/>
      <c r="AO41" s="29"/>
      <c r="AP41" s="29"/>
      <c r="AQ41" s="29"/>
      <c r="AR41" s="29"/>
      <c r="AS41" s="29"/>
      <c r="AT41" s="29"/>
      <c r="AU41" s="29"/>
      <c r="AV41" s="29" t="s">
        <v>91</v>
      </c>
      <c r="AW41" s="29"/>
      <c r="AX41" s="29"/>
      <c r="AY41" s="29"/>
      <c r="AZ41" s="29"/>
      <c r="BA41" s="29"/>
      <c r="BB41" s="29"/>
      <c r="BC41" s="29" t="s">
        <v>73</v>
      </c>
      <c r="BD41" s="29"/>
      <c r="BE41" s="29"/>
      <c r="BF41" s="29"/>
      <c r="BG41" s="29"/>
      <c r="BH41" s="29"/>
      <c r="BI41" s="29"/>
      <c r="BJ41" s="29"/>
      <c r="BK41" s="29"/>
      <c r="BL41" s="29"/>
      <c r="BM41" s="29"/>
      <c r="BN41" s="31" t="n">
        <v>0.8</v>
      </c>
      <c r="BO41" s="31"/>
      <c r="BP41" s="31"/>
      <c r="BQ41" s="31"/>
      <c r="BR41" s="31"/>
      <c r="BS41" s="31"/>
      <c r="BT41" s="31" t="n">
        <v>0.5</v>
      </c>
      <c r="BU41" s="31"/>
      <c r="BV41" s="31"/>
      <c r="BW41" s="31"/>
      <c r="BX41" s="31"/>
      <c r="BY41" s="31"/>
      <c r="BZ41" s="31" t="n">
        <v>0.4</v>
      </c>
      <c r="CA41" s="31"/>
      <c r="CB41" s="31"/>
      <c r="CC41" s="31"/>
      <c r="CD41" s="31"/>
      <c r="CE41" s="31"/>
    </row>
    <row r="42" customFormat="false" ht="1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30"/>
      <c r="AE42" s="30"/>
      <c r="AF42" s="30"/>
      <c r="AG42" s="30"/>
      <c r="AH42" s="30"/>
      <c r="AI42" s="30"/>
      <c r="AJ42" s="30"/>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31"/>
      <c r="BO42" s="31"/>
      <c r="BP42" s="31"/>
      <c r="BQ42" s="31"/>
      <c r="BR42" s="31"/>
      <c r="BS42" s="31"/>
      <c r="BT42" s="31"/>
      <c r="BU42" s="31"/>
      <c r="BV42" s="31"/>
      <c r="BW42" s="31"/>
      <c r="BX42" s="31"/>
      <c r="BY42" s="31"/>
      <c r="BZ42" s="31"/>
      <c r="CA42" s="31"/>
      <c r="CB42" s="31"/>
      <c r="CC42" s="31"/>
      <c r="CD42" s="31"/>
      <c r="CE42" s="31"/>
    </row>
    <row r="43" customFormat="false" ht="15" hidden="false" customHeight="true" outlineLevel="0" collapsed="false">
      <c r="B43" s="29" t="s">
        <v>92</v>
      </c>
      <c r="C43" s="29"/>
      <c r="D43" s="29"/>
      <c r="E43" s="29"/>
      <c r="F43" s="29"/>
      <c r="G43" s="29"/>
      <c r="H43" s="29"/>
      <c r="I43" s="29"/>
      <c r="J43" s="29"/>
      <c r="K43" s="29"/>
      <c r="L43" s="29"/>
      <c r="M43" s="29"/>
      <c r="N43" s="29"/>
      <c r="O43" s="29"/>
      <c r="P43" s="29"/>
      <c r="Q43" s="29"/>
      <c r="R43" s="29"/>
      <c r="S43" s="29"/>
      <c r="T43" s="29"/>
      <c r="U43" s="29"/>
      <c r="V43" s="29"/>
      <c r="W43" s="29" t="s">
        <v>40</v>
      </c>
      <c r="X43" s="29"/>
      <c r="Y43" s="29"/>
      <c r="Z43" s="29"/>
      <c r="AA43" s="29"/>
      <c r="AB43" s="29"/>
      <c r="AC43" s="29"/>
      <c r="AD43" s="32" t="s">
        <v>46</v>
      </c>
      <c r="AE43" s="32"/>
      <c r="AF43" s="32"/>
      <c r="AG43" s="32"/>
      <c r="AH43" s="32"/>
      <c r="AI43" s="32"/>
      <c r="AJ43" s="32"/>
      <c r="AK43" s="29" t="s">
        <v>93</v>
      </c>
      <c r="AL43" s="29"/>
      <c r="AM43" s="29"/>
      <c r="AN43" s="29"/>
      <c r="AO43" s="29"/>
      <c r="AP43" s="29"/>
      <c r="AQ43" s="29"/>
      <c r="AR43" s="29"/>
      <c r="AS43" s="29"/>
      <c r="AT43" s="29"/>
      <c r="AU43" s="29"/>
      <c r="AV43" s="29" t="s">
        <v>94</v>
      </c>
      <c r="AW43" s="29"/>
      <c r="AX43" s="29"/>
      <c r="AY43" s="29"/>
      <c r="AZ43" s="29"/>
      <c r="BA43" s="29"/>
      <c r="BB43" s="29"/>
      <c r="BC43" s="31" t="s">
        <v>95</v>
      </c>
      <c r="BD43" s="31"/>
      <c r="BE43" s="31"/>
      <c r="BF43" s="31"/>
      <c r="BG43" s="31"/>
      <c r="BH43" s="31"/>
      <c r="BI43" s="31"/>
      <c r="BJ43" s="31"/>
      <c r="BK43" s="31"/>
      <c r="BL43" s="31"/>
      <c r="BM43" s="31"/>
      <c r="BN43" s="31" t="n">
        <v>0.8</v>
      </c>
      <c r="BO43" s="31"/>
      <c r="BP43" s="31"/>
      <c r="BQ43" s="31"/>
      <c r="BR43" s="31"/>
      <c r="BS43" s="31"/>
      <c r="BT43" s="31" t="n">
        <v>0.6</v>
      </c>
      <c r="BU43" s="31"/>
      <c r="BV43" s="31"/>
      <c r="BW43" s="31"/>
      <c r="BX43" s="31"/>
      <c r="BY43" s="31"/>
      <c r="BZ43" s="31" t="n">
        <v>0.3</v>
      </c>
      <c r="CA43" s="31"/>
      <c r="CB43" s="31"/>
      <c r="CC43" s="31"/>
      <c r="CD43" s="31"/>
      <c r="CE43" s="31"/>
    </row>
    <row r="44" customFormat="false" ht="15" hidden="false" customHeight="false" outlineLevel="0" collapsed="false">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32"/>
      <c r="AE44" s="32"/>
      <c r="AF44" s="32"/>
      <c r="AG44" s="32"/>
      <c r="AH44" s="32"/>
      <c r="AI44" s="32"/>
      <c r="AJ44" s="32"/>
      <c r="AK44" s="29"/>
      <c r="AL44" s="29"/>
      <c r="AM44" s="29"/>
      <c r="AN44" s="29"/>
      <c r="AO44" s="29"/>
      <c r="AP44" s="29"/>
      <c r="AQ44" s="29"/>
      <c r="AR44" s="29"/>
      <c r="AS44" s="29"/>
      <c r="AT44" s="29"/>
      <c r="AU44" s="29"/>
      <c r="AV44" s="29"/>
      <c r="AW44" s="29"/>
      <c r="AX44" s="29"/>
      <c r="AY44" s="29"/>
      <c r="AZ44" s="29"/>
      <c r="BA44" s="29"/>
      <c r="BB44" s="29"/>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row>
    <row r="45" customFormat="false" ht="15" hidden="false" customHeight="true" outlineLevel="0" collapsed="false">
      <c r="B45" s="29" t="s">
        <v>96</v>
      </c>
      <c r="C45" s="29"/>
      <c r="D45" s="29"/>
      <c r="E45" s="29"/>
      <c r="F45" s="29"/>
      <c r="G45" s="29"/>
      <c r="H45" s="29"/>
      <c r="I45" s="29"/>
      <c r="J45" s="29"/>
      <c r="K45" s="29"/>
      <c r="L45" s="29"/>
      <c r="M45" s="29"/>
      <c r="N45" s="29"/>
      <c r="O45" s="29"/>
      <c r="P45" s="29"/>
      <c r="Q45" s="29"/>
      <c r="R45" s="29"/>
      <c r="S45" s="29"/>
      <c r="T45" s="29"/>
      <c r="U45" s="29"/>
      <c r="V45" s="29"/>
      <c r="W45" s="29" t="s">
        <v>40</v>
      </c>
      <c r="X45" s="29"/>
      <c r="Y45" s="29"/>
      <c r="Z45" s="29"/>
      <c r="AA45" s="29"/>
      <c r="AB45" s="29"/>
      <c r="AC45" s="29"/>
      <c r="AD45" s="30" t="s">
        <v>50</v>
      </c>
      <c r="AE45" s="30"/>
      <c r="AF45" s="30"/>
      <c r="AG45" s="30"/>
      <c r="AH45" s="30"/>
      <c r="AI45" s="30"/>
      <c r="AJ45" s="30"/>
      <c r="AK45" s="29" t="s">
        <v>97</v>
      </c>
      <c r="AL45" s="29"/>
      <c r="AM45" s="29"/>
      <c r="AN45" s="29"/>
      <c r="AO45" s="29"/>
      <c r="AP45" s="29"/>
      <c r="AQ45" s="29"/>
      <c r="AR45" s="29"/>
      <c r="AS45" s="29"/>
      <c r="AT45" s="29"/>
      <c r="AU45" s="29"/>
      <c r="AV45" s="29" t="s">
        <v>52</v>
      </c>
      <c r="AW45" s="29"/>
      <c r="AX45" s="29"/>
      <c r="AY45" s="29"/>
      <c r="AZ45" s="29"/>
      <c r="BA45" s="29"/>
      <c r="BB45" s="29"/>
      <c r="BC45" s="31" t="s">
        <v>98</v>
      </c>
      <c r="BD45" s="31"/>
      <c r="BE45" s="31"/>
      <c r="BF45" s="31"/>
      <c r="BG45" s="31"/>
      <c r="BH45" s="31"/>
      <c r="BI45" s="31"/>
      <c r="BJ45" s="31"/>
      <c r="BK45" s="31"/>
      <c r="BL45" s="31"/>
      <c r="BM45" s="31"/>
      <c r="BN45" s="31" t="n">
        <v>0.8</v>
      </c>
      <c r="BO45" s="31"/>
      <c r="BP45" s="31"/>
      <c r="BQ45" s="31"/>
      <c r="BR45" s="31"/>
      <c r="BS45" s="31"/>
      <c r="BT45" s="31" t="n">
        <v>0.5</v>
      </c>
      <c r="BU45" s="31"/>
      <c r="BV45" s="31"/>
      <c r="BW45" s="31"/>
      <c r="BX45" s="31"/>
      <c r="BY45" s="31"/>
      <c r="BZ45" s="31" t="n">
        <v>0.4</v>
      </c>
      <c r="CA45" s="31"/>
      <c r="CB45" s="31"/>
      <c r="CC45" s="31"/>
      <c r="CD45" s="31"/>
      <c r="CE45" s="31"/>
    </row>
    <row r="46" customFormat="false" ht="15" hidden="false" customHeight="false" outlineLevel="0" collapsed="false">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30"/>
      <c r="AE46" s="30"/>
      <c r="AF46" s="30"/>
      <c r="AG46" s="30"/>
      <c r="AH46" s="30"/>
      <c r="AI46" s="30"/>
      <c r="AJ46" s="30"/>
      <c r="AK46" s="29"/>
      <c r="AL46" s="29"/>
      <c r="AM46" s="29"/>
      <c r="AN46" s="29"/>
      <c r="AO46" s="29"/>
      <c r="AP46" s="29"/>
      <c r="AQ46" s="29"/>
      <c r="AR46" s="29"/>
      <c r="AS46" s="29"/>
      <c r="AT46" s="29"/>
      <c r="AU46" s="29"/>
      <c r="AV46" s="29"/>
      <c r="AW46" s="29"/>
      <c r="AX46" s="29"/>
      <c r="AY46" s="29"/>
      <c r="AZ46" s="29"/>
      <c r="BA46" s="29"/>
      <c r="BB46" s="29"/>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row>
    <row r="47" customFormat="false" ht="15" hidden="false" customHeight="true" outlineLevel="0" collapsed="false">
      <c r="B47" s="29" t="s">
        <v>99</v>
      </c>
      <c r="C47" s="29"/>
      <c r="D47" s="29"/>
      <c r="E47" s="29"/>
      <c r="F47" s="29"/>
      <c r="G47" s="29"/>
      <c r="H47" s="29"/>
      <c r="I47" s="29"/>
      <c r="J47" s="29"/>
      <c r="K47" s="29"/>
      <c r="L47" s="29"/>
      <c r="M47" s="29"/>
      <c r="N47" s="29"/>
      <c r="O47" s="29"/>
      <c r="P47" s="29"/>
      <c r="Q47" s="29"/>
      <c r="R47" s="29"/>
      <c r="S47" s="29"/>
      <c r="T47" s="29"/>
      <c r="U47" s="29"/>
      <c r="V47" s="29"/>
      <c r="W47" s="29" t="s">
        <v>34</v>
      </c>
      <c r="X47" s="29"/>
      <c r="Y47" s="29"/>
      <c r="Z47" s="29"/>
      <c r="AA47" s="29"/>
      <c r="AB47" s="29"/>
      <c r="AC47" s="29"/>
      <c r="AD47" s="30" t="s">
        <v>35</v>
      </c>
      <c r="AE47" s="30"/>
      <c r="AF47" s="30"/>
      <c r="AG47" s="30"/>
      <c r="AH47" s="30"/>
      <c r="AI47" s="30"/>
      <c r="AJ47" s="30"/>
      <c r="AK47" s="29" t="s">
        <v>100</v>
      </c>
      <c r="AL47" s="29"/>
      <c r="AM47" s="29"/>
      <c r="AN47" s="29"/>
      <c r="AO47" s="29"/>
      <c r="AP47" s="29"/>
      <c r="AQ47" s="29"/>
      <c r="AR47" s="29"/>
      <c r="AS47" s="29"/>
      <c r="AT47" s="29"/>
      <c r="AU47" s="29"/>
      <c r="AV47" s="29" t="s">
        <v>52</v>
      </c>
      <c r="AW47" s="29"/>
      <c r="AX47" s="29"/>
      <c r="AY47" s="29"/>
      <c r="AZ47" s="29"/>
      <c r="BA47" s="29"/>
      <c r="BB47" s="29"/>
      <c r="BC47" s="31" t="s">
        <v>98</v>
      </c>
      <c r="BD47" s="31"/>
      <c r="BE47" s="31"/>
      <c r="BF47" s="31"/>
      <c r="BG47" s="31"/>
      <c r="BH47" s="31"/>
      <c r="BI47" s="31"/>
      <c r="BJ47" s="31"/>
      <c r="BK47" s="31"/>
      <c r="BL47" s="31"/>
      <c r="BM47" s="31"/>
      <c r="BN47" s="31" t="n">
        <v>0.8</v>
      </c>
      <c r="BO47" s="31"/>
      <c r="BP47" s="31"/>
      <c r="BQ47" s="31"/>
      <c r="BR47" s="31"/>
      <c r="BS47" s="31"/>
      <c r="BT47" s="31" t="n">
        <v>0.5</v>
      </c>
      <c r="BU47" s="31"/>
      <c r="BV47" s="31"/>
      <c r="BW47" s="31"/>
      <c r="BX47" s="31"/>
      <c r="BY47" s="31"/>
      <c r="BZ47" s="31" t="n">
        <v>0.3</v>
      </c>
      <c r="CA47" s="31"/>
      <c r="CB47" s="31"/>
      <c r="CC47" s="31"/>
      <c r="CD47" s="31"/>
      <c r="CE47" s="31"/>
    </row>
    <row r="48" customFormat="false" ht="15" hidden="false" customHeight="false" outlineLevel="0" collapsed="false">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30"/>
      <c r="AE48" s="30"/>
      <c r="AF48" s="30"/>
      <c r="AG48" s="30"/>
      <c r="AH48" s="30"/>
      <c r="AI48" s="30"/>
      <c r="AJ48" s="30"/>
      <c r="AK48" s="29"/>
      <c r="AL48" s="29"/>
      <c r="AM48" s="29"/>
      <c r="AN48" s="29"/>
      <c r="AO48" s="29"/>
      <c r="AP48" s="29"/>
      <c r="AQ48" s="29"/>
      <c r="AR48" s="29"/>
      <c r="AS48" s="29"/>
      <c r="AT48" s="29"/>
      <c r="AU48" s="29"/>
      <c r="AV48" s="29"/>
      <c r="AW48" s="29"/>
      <c r="AX48" s="29"/>
      <c r="AY48" s="29"/>
      <c r="AZ48" s="29"/>
      <c r="BA48" s="29"/>
      <c r="BB48" s="29"/>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row>
    <row r="49" customFormat="false" ht="15" hidden="false" customHeight="true" outlineLevel="0" collapsed="false">
      <c r="B49" s="29" t="s">
        <v>101</v>
      </c>
      <c r="C49" s="29"/>
      <c r="D49" s="29"/>
      <c r="E49" s="29"/>
      <c r="F49" s="29"/>
      <c r="G49" s="29"/>
      <c r="H49" s="29"/>
      <c r="I49" s="29"/>
      <c r="J49" s="29"/>
      <c r="K49" s="29"/>
      <c r="L49" s="29"/>
      <c r="M49" s="29"/>
      <c r="N49" s="29"/>
      <c r="O49" s="29"/>
      <c r="P49" s="29"/>
      <c r="Q49" s="29"/>
      <c r="R49" s="29"/>
      <c r="S49" s="29"/>
      <c r="T49" s="29"/>
      <c r="U49" s="29"/>
      <c r="V49" s="29"/>
      <c r="W49" s="29" t="s">
        <v>40</v>
      </c>
      <c r="X49" s="29"/>
      <c r="Y49" s="29"/>
      <c r="Z49" s="29"/>
      <c r="AA49" s="29"/>
      <c r="AB49" s="29"/>
      <c r="AC49" s="29"/>
      <c r="AD49" s="30" t="s">
        <v>50</v>
      </c>
      <c r="AE49" s="30"/>
      <c r="AF49" s="30"/>
      <c r="AG49" s="30"/>
      <c r="AH49" s="30"/>
      <c r="AI49" s="30"/>
      <c r="AJ49" s="30"/>
      <c r="AK49" s="29" t="s">
        <v>102</v>
      </c>
      <c r="AL49" s="29"/>
      <c r="AM49" s="29"/>
      <c r="AN49" s="29"/>
      <c r="AO49" s="29"/>
      <c r="AP49" s="29"/>
      <c r="AQ49" s="29"/>
      <c r="AR49" s="29"/>
      <c r="AS49" s="29"/>
      <c r="AT49" s="29"/>
      <c r="AU49" s="29"/>
      <c r="AV49" s="29" t="s">
        <v>52</v>
      </c>
      <c r="AW49" s="29"/>
      <c r="AX49" s="29"/>
      <c r="AY49" s="29"/>
      <c r="AZ49" s="29"/>
      <c r="BA49" s="29"/>
      <c r="BB49" s="29"/>
      <c r="BC49" s="29" t="s">
        <v>103</v>
      </c>
      <c r="BD49" s="29"/>
      <c r="BE49" s="29"/>
      <c r="BF49" s="29"/>
      <c r="BG49" s="29"/>
      <c r="BH49" s="29"/>
      <c r="BI49" s="29"/>
      <c r="BJ49" s="29"/>
      <c r="BK49" s="29"/>
      <c r="BL49" s="29"/>
      <c r="BM49" s="29"/>
      <c r="BN49" s="31" t="n">
        <v>0.8</v>
      </c>
      <c r="BO49" s="31"/>
      <c r="BP49" s="31"/>
      <c r="BQ49" s="31"/>
      <c r="BR49" s="31"/>
      <c r="BS49" s="31"/>
      <c r="BT49" s="31" t="n">
        <v>0.5</v>
      </c>
      <c r="BU49" s="31"/>
      <c r="BV49" s="31"/>
      <c r="BW49" s="31"/>
      <c r="BX49" s="31"/>
      <c r="BY49" s="31"/>
      <c r="BZ49" s="31" t="n">
        <v>0.3</v>
      </c>
      <c r="CA49" s="31"/>
      <c r="CB49" s="31"/>
      <c r="CC49" s="31"/>
      <c r="CD49" s="31"/>
      <c r="CE49" s="31"/>
    </row>
    <row r="50" customFormat="false" ht="31.5" hidden="false" customHeight="true" outlineLevel="0" collapsed="false">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30"/>
      <c r="AE50" s="30"/>
      <c r="AF50" s="30"/>
      <c r="AG50" s="30"/>
      <c r="AH50" s="30"/>
      <c r="AI50" s="30"/>
      <c r="AJ50" s="30"/>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31"/>
      <c r="BO50" s="31"/>
      <c r="BP50" s="31"/>
      <c r="BQ50" s="31"/>
      <c r="BR50" s="31"/>
      <c r="BS50" s="31"/>
      <c r="BT50" s="31"/>
      <c r="BU50" s="31"/>
      <c r="BV50" s="31"/>
      <c r="BW50" s="31"/>
      <c r="BX50" s="31"/>
      <c r="BY50" s="31"/>
      <c r="BZ50" s="31"/>
      <c r="CA50" s="31"/>
      <c r="CB50" s="31"/>
      <c r="CC50" s="31"/>
      <c r="CD50" s="31"/>
      <c r="CE50" s="31"/>
    </row>
    <row r="51" customFormat="false" ht="15" hidden="false" customHeight="true" outlineLevel="0" collapsed="false">
      <c r="B51" s="29" t="s">
        <v>104</v>
      </c>
      <c r="C51" s="29"/>
      <c r="D51" s="29"/>
      <c r="E51" s="29"/>
      <c r="F51" s="29"/>
      <c r="G51" s="29"/>
      <c r="H51" s="29"/>
      <c r="I51" s="29"/>
      <c r="J51" s="29"/>
      <c r="K51" s="29"/>
      <c r="L51" s="29"/>
      <c r="M51" s="29"/>
      <c r="N51" s="29"/>
      <c r="O51" s="29"/>
      <c r="P51" s="29"/>
      <c r="Q51" s="29"/>
      <c r="R51" s="29"/>
      <c r="S51" s="29"/>
      <c r="T51" s="29"/>
      <c r="U51" s="29"/>
      <c r="V51" s="29"/>
      <c r="W51" s="29" t="s">
        <v>40</v>
      </c>
      <c r="X51" s="29"/>
      <c r="Y51" s="29"/>
      <c r="Z51" s="29"/>
      <c r="AA51" s="29"/>
      <c r="AB51" s="29"/>
      <c r="AC51" s="29"/>
      <c r="AD51" s="30" t="s">
        <v>50</v>
      </c>
      <c r="AE51" s="30"/>
      <c r="AF51" s="30"/>
      <c r="AG51" s="30"/>
      <c r="AH51" s="30"/>
      <c r="AI51" s="30"/>
      <c r="AJ51" s="30"/>
      <c r="AK51" s="29" t="s">
        <v>105</v>
      </c>
      <c r="AL51" s="29"/>
      <c r="AM51" s="29"/>
      <c r="AN51" s="29"/>
      <c r="AO51" s="29"/>
      <c r="AP51" s="29"/>
      <c r="AQ51" s="29"/>
      <c r="AR51" s="29"/>
      <c r="AS51" s="29"/>
      <c r="AT51" s="29"/>
      <c r="AU51" s="29"/>
      <c r="AV51" s="29" t="s">
        <v>52</v>
      </c>
      <c r="AW51" s="29"/>
      <c r="AX51" s="29"/>
      <c r="AY51" s="29"/>
      <c r="AZ51" s="29"/>
      <c r="BA51" s="29"/>
      <c r="BB51" s="29"/>
      <c r="BC51" s="29" t="s">
        <v>106</v>
      </c>
      <c r="BD51" s="29"/>
      <c r="BE51" s="29"/>
      <c r="BF51" s="29"/>
      <c r="BG51" s="29"/>
      <c r="BH51" s="29"/>
      <c r="BI51" s="29"/>
      <c r="BJ51" s="29"/>
      <c r="BK51" s="29"/>
      <c r="BL51" s="29"/>
      <c r="BM51" s="29"/>
      <c r="BN51" s="31" t="n">
        <v>0.7</v>
      </c>
      <c r="BO51" s="31"/>
      <c r="BP51" s="31"/>
      <c r="BQ51" s="31"/>
      <c r="BR51" s="31"/>
      <c r="BS51" s="31"/>
      <c r="BT51" s="31" t="n">
        <v>0.6</v>
      </c>
      <c r="BU51" s="31"/>
      <c r="BV51" s="31"/>
      <c r="BW51" s="31"/>
      <c r="BX51" s="31"/>
      <c r="BY51" s="31"/>
      <c r="BZ51" s="31" t="n">
        <v>0.5</v>
      </c>
      <c r="CA51" s="31"/>
      <c r="CB51" s="31"/>
      <c r="CC51" s="31"/>
      <c r="CD51" s="31"/>
      <c r="CE51" s="31"/>
    </row>
    <row r="52" s="33" customFormat="true" ht="45.75" hidden="false" customHeight="true" outlineLevel="0" collapsed="false">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30"/>
      <c r="AE52" s="30"/>
      <c r="AF52" s="30"/>
      <c r="AG52" s="30"/>
      <c r="AH52" s="30"/>
      <c r="AI52" s="30"/>
      <c r="AJ52" s="30"/>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31"/>
      <c r="BO52" s="31"/>
      <c r="BP52" s="31"/>
      <c r="BQ52" s="31"/>
      <c r="BR52" s="31"/>
      <c r="BS52" s="31"/>
      <c r="BT52" s="31"/>
      <c r="BU52" s="31"/>
      <c r="BV52" s="31"/>
      <c r="BW52" s="31"/>
      <c r="BX52" s="31"/>
      <c r="BY52" s="31"/>
      <c r="BZ52" s="31"/>
      <c r="CA52" s="31"/>
      <c r="CB52" s="31"/>
      <c r="CC52" s="31"/>
      <c r="CD52" s="31"/>
      <c r="CE52" s="31"/>
    </row>
    <row r="53" s="33" customFormat="true" ht="15" hidden="true" customHeight="true" outlineLevel="0" collapsed="false">
      <c r="B53" s="34"/>
      <c r="C53" s="34"/>
      <c r="D53" s="34"/>
      <c r="E53" s="34"/>
      <c r="F53" s="34"/>
      <c r="G53" s="34"/>
      <c r="H53" s="34"/>
      <c r="I53" s="34"/>
      <c r="J53" s="34"/>
      <c r="K53" s="34"/>
      <c r="L53" s="34"/>
      <c r="M53" s="34"/>
      <c r="N53" s="34"/>
      <c r="O53" s="34"/>
      <c r="P53" s="34"/>
      <c r="Q53" s="35" t="s">
        <v>35</v>
      </c>
      <c r="R53" s="34"/>
      <c r="S53" s="34"/>
      <c r="T53" s="34"/>
      <c r="U53" s="34"/>
      <c r="V53" s="34"/>
      <c r="W53" s="34"/>
      <c r="X53" s="34"/>
      <c r="Y53" s="34"/>
      <c r="Z53" s="34"/>
      <c r="AA53" s="34"/>
      <c r="AB53" s="34"/>
      <c r="AC53" s="34"/>
      <c r="AD53" s="34"/>
      <c r="AE53" s="34"/>
      <c r="AF53" s="34"/>
      <c r="AG53" s="34" t="s">
        <v>34</v>
      </c>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row>
    <row r="54" s="33" customFormat="true" ht="15.75" hidden="true" customHeight="true" outlineLevel="0" collapsed="false">
      <c r="B54" s="36"/>
      <c r="C54" s="36"/>
      <c r="D54" s="36"/>
      <c r="E54" s="36"/>
      <c r="F54" s="36"/>
      <c r="G54" s="36"/>
      <c r="H54" s="36"/>
      <c r="I54" s="36"/>
      <c r="J54" s="36"/>
      <c r="K54" s="36"/>
      <c r="L54" s="36"/>
      <c r="M54" s="36"/>
      <c r="N54" s="36"/>
      <c r="O54" s="36"/>
      <c r="P54" s="36"/>
      <c r="Q54" s="35" t="s">
        <v>46</v>
      </c>
      <c r="R54" s="36"/>
      <c r="S54" s="36"/>
      <c r="T54" s="36"/>
      <c r="U54" s="36"/>
      <c r="V54" s="36"/>
      <c r="W54" s="34"/>
      <c r="X54" s="34"/>
      <c r="Y54" s="34"/>
      <c r="Z54" s="34"/>
      <c r="AA54" s="34"/>
      <c r="AB54" s="34"/>
      <c r="AC54" s="34"/>
      <c r="AD54" s="34"/>
      <c r="AE54" s="34"/>
      <c r="AF54" s="34"/>
      <c r="AG54" s="34" t="s">
        <v>40</v>
      </c>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row>
    <row r="55" s="33" customFormat="true" ht="18" hidden="true" customHeight="true" outlineLevel="0" collapsed="false">
      <c r="B55" s="36"/>
      <c r="C55" s="36"/>
      <c r="D55" s="36"/>
      <c r="E55" s="36"/>
      <c r="F55" s="36"/>
      <c r="G55" s="36"/>
      <c r="H55" s="36"/>
      <c r="I55" s="36"/>
      <c r="J55" s="36"/>
      <c r="K55" s="36"/>
      <c r="L55" s="36"/>
      <c r="M55" s="36"/>
      <c r="N55" s="36"/>
      <c r="O55" s="36"/>
      <c r="P55" s="36"/>
      <c r="Q55" s="35" t="s">
        <v>50</v>
      </c>
      <c r="R55" s="36"/>
      <c r="S55" s="36"/>
      <c r="T55" s="36"/>
      <c r="U55" s="36"/>
      <c r="V55" s="36"/>
      <c r="W55" s="34"/>
      <c r="X55" s="34"/>
      <c r="Y55" s="34"/>
      <c r="Z55" s="34"/>
      <c r="AA55" s="34"/>
      <c r="AB55" s="34"/>
      <c r="AC55" s="34"/>
      <c r="AD55" s="34"/>
      <c r="AE55" s="34"/>
      <c r="AF55" s="34"/>
      <c r="AG55" s="34" t="s">
        <v>45</v>
      </c>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row>
    <row r="56" s="33" customFormat="true" ht="15" hidden="true" customHeight="true" outlineLevel="0" collapsed="false">
      <c r="B56" s="36"/>
      <c r="C56" s="36"/>
      <c r="D56" s="36"/>
      <c r="E56" s="36"/>
      <c r="F56" s="36"/>
      <c r="G56" s="36"/>
      <c r="H56" s="36"/>
      <c r="I56" s="36"/>
      <c r="J56" s="36"/>
      <c r="K56" s="36"/>
      <c r="L56" s="36"/>
      <c r="M56" s="36"/>
      <c r="N56" s="36"/>
      <c r="O56" s="36"/>
      <c r="P56" s="36"/>
      <c r="Q56" s="35"/>
      <c r="R56" s="36"/>
      <c r="S56" s="36"/>
      <c r="T56" s="36"/>
      <c r="U56" s="36"/>
      <c r="V56" s="36"/>
      <c r="W56" s="34"/>
      <c r="X56" s="34"/>
      <c r="Y56" s="34"/>
      <c r="Z56" s="34"/>
      <c r="AA56" s="34"/>
      <c r="AB56" s="34"/>
      <c r="AC56" s="34"/>
      <c r="AD56" s="34"/>
      <c r="AE56" s="34"/>
      <c r="AF56" s="34"/>
      <c r="AG56" s="34" t="s">
        <v>107</v>
      </c>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row>
    <row r="57" s="33" customFormat="true" ht="15" hidden="false" customHeight="true" outlineLevel="0" collapsed="false">
      <c r="B57" s="29" t="s">
        <v>108</v>
      </c>
      <c r="C57" s="29"/>
      <c r="D57" s="29"/>
      <c r="E57" s="29"/>
      <c r="F57" s="29"/>
      <c r="G57" s="29"/>
      <c r="H57" s="29"/>
      <c r="I57" s="29"/>
      <c r="J57" s="29"/>
      <c r="K57" s="29"/>
      <c r="L57" s="29"/>
      <c r="M57" s="29"/>
      <c r="N57" s="29"/>
      <c r="O57" s="29"/>
      <c r="P57" s="29"/>
      <c r="Q57" s="29"/>
      <c r="R57" s="29"/>
      <c r="S57" s="29"/>
      <c r="T57" s="29"/>
      <c r="U57" s="29"/>
      <c r="V57" s="29"/>
      <c r="W57" s="29" t="s">
        <v>40</v>
      </c>
      <c r="X57" s="29"/>
      <c r="Y57" s="29"/>
      <c r="Z57" s="29"/>
      <c r="AA57" s="29"/>
      <c r="AB57" s="29"/>
      <c r="AC57" s="29"/>
      <c r="AD57" s="30" t="s">
        <v>50</v>
      </c>
      <c r="AE57" s="30"/>
      <c r="AF57" s="30"/>
      <c r="AG57" s="30"/>
      <c r="AH57" s="30"/>
      <c r="AI57" s="30"/>
      <c r="AJ57" s="30"/>
      <c r="AK57" s="29" t="s">
        <v>109</v>
      </c>
      <c r="AL57" s="29"/>
      <c r="AM57" s="29"/>
      <c r="AN57" s="29"/>
      <c r="AO57" s="29"/>
      <c r="AP57" s="29"/>
      <c r="AQ57" s="29"/>
      <c r="AR57" s="29"/>
      <c r="AS57" s="29"/>
      <c r="AT57" s="29"/>
      <c r="AU57" s="29"/>
      <c r="AV57" s="29" t="s">
        <v>52</v>
      </c>
      <c r="AW57" s="29"/>
      <c r="AX57" s="29"/>
      <c r="AY57" s="29"/>
      <c r="AZ57" s="29"/>
      <c r="BA57" s="29"/>
      <c r="BB57" s="29"/>
      <c r="BC57" s="29" t="s">
        <v>110</v>
      </c>
      <c r="BD57" s="29"/>
      <c r="BE57" s="29"/>
      <c r="BF57" s="29"/>
      <c r="BG57" s="29"/>
      <c r="BH57" s="29"/>
      <c r="BI57" s="29"/>
      <c r="BJ57" s="29"/>
      <c r="BK57" s="29"/>
      <c r="BL57" s="29"/>
      <c r="BM57" s="29"/>
      <c r="BN57" s="31" t="n">
        <v>0.6</v>
      </c>
      <c r="BO57" s="31"/>
      <c r="BP57" s="31"/>
      <c r="BQ57" s="31"/>
      <c r="BR57" s="31"/>
      <c r="BS57" s="31"/>
      <c r="BT57" s="31" t="n">
        <v>0.6</v>
      </c>
      <c r="BU57" s="31"/>
      <c r="BV57" s="31"/>
      <c r="BW57" s="31"/>
      <c r="BX57" s="31"/>
      <c r="BY57" s="31"/>
      <c r="BZ57" s="31" t="n">
        <v>0.5</v>
      </c>
      <c r="CA57" s="31"/>
      <c r="CB57" s="31"/>
      <c r="CC57" s="31"/>
      <c r="CD57" s="31"/>
      <c r="CE57" s="31"/>
    </row>
    <row r="58" s="33" customFormat="true" ht="15" hidden="false" customHeight="true" outlineLevel="0" collapsed="false">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30"/>
      <c r="AE58" s="30"/>
      <c r="AF58" s="30"/>
      <c r="AG58" s="30"/>
      <c r="AH58" s="30"/>
      <c r="AI58" s="30"/>
      <c r="AJ58" s="30"/>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31"/>
      <c r="BO58" s="31"/>
      <c r="BP58" s="31"/>
      <c r="BQ58" s="31"/>
      <c r="BR58" s="31"/>
      <c r="BS58" s="31"/>
      <c r="BT58" s="31"/>
      <c r="BU58" s="31"/>
      <c r="BV58" s="31"/>
      <c r="BW58" s="31"/>
      <c r="BX58" s="31"/>
      <c r="BY58" s="31"/>
      <c r="BZ58" s="31"/>
      <c r="CA58" s="31"/>
      <c r="CB58" s="31"/>
      <c r="CC58" s="31"/>
      <c r="CD58" s="31"/>
      <c r="CE58" s="31"/>
    </row>
    <row r="59" s="33" customFormat="true" ht="15" hidden="false" customHeight="true" outlineLevel="0" collapsed="false">
      <c r="B59" s="29" t="s">
        <v>111</v>
      </c>
      <c r="C59" s="29"/>
      <c r="D59" s="29"/>
      <c r="E59" s="29"/>
      <c r="F59" s="29"/>
      <c r="G59" s="29"/>
      <c r="H59" s="29"/>
      <c r="I59" s="29"/>
      <c r="J59" s="29"/>
      <c r="K59" s="29"/>
      <c r="L59" s="29"/>
      <c r="M59" s="29"/>
      <c r="N59" s="29"/>
      <c r="O59" s="29"/>
      <c r="P59" s="29"/>
      <c r="Q59" s="29"/>
      <c r="R59" s="29"/>
      <c r="S59" s="29"/>
      <c r="T59" s="29"/>
      <c r="U59" s="29"/>
      <c r="V59" s="29"/>
      <c r="W59" s="29" t="s">
        <v>40</v>
      </c>
      <c r="X59" s="29"/>
      <c r="Y59" s="29"/>
      <c r="Z59" s="29"/>
      <c r="AA59" s="29"/>
      <c r="AB59" s="29"/>
      <c r="AC59" s="29"/>
      <c r="AD59" s="30" t="s">
        <v>50</v>
      </c>
      <c r="AE59" s="30"/>
      <c r="AF59" s="30"/>
      <c r="AG59" s="30"/>
      <c r="AH59" s="30"/>
      <c r="AI59" s="30"/>
      <c r="AJ59" s="30"/>
      <c r="AK59" s="29" t="s">
        <v>112</v>
      </c>
      <c r="AL59" s="29"/>
      <c r="AM59" s="29"/>
      <c r="AN59" s="29"/>
      <c r="AO59" s="29"/>
      <c r="AP59" s="29"/>
      <c r="AQ59" s="29"/>
      <c r="AR59" s="29"/>
      <c r="AS59" s="29"/>
      <c r="AT59" s="29"/>
      <c r="AU59" s="29"/>
      <c r="AV59" s="29" t="s">
        <v>52</v>
      </c>
      <c r="AW59" s="29"/>
      <c r="AX59" s="29"/>
      <c r="AY59" s="29"/>
      <c r="AZ59" s="29"/>
      <c r="BA59" s="29"/>
      <c r="BB59" s="29"/>
      <c r="BC59" s="29" t="s">
        <v>113</v>
      </c>
      <c r="BD59" s="29"/>
      <c r="BE59" s="29"/>
      <c r="BF59" s="29"/>
      <c r="BG59" s="29"/>
      <c r="BH59" s="29"/>
      <c r="BI59" s="29"/>
      <c r="BJ59" s="29"/>
      <c r="BK59" s="29"/>
      <c r="BL59" s="29"/>
      <c r="BM59" s="29"/>
      <c r="BN59" s="31" t="n">
        <v>0.8</v>
      </c>
      <c r="BO59" s="31"/>
      <c r="BP59" s="31"/>
      <c r="BQ59" s="31"/>
      <c r="BR59" s="31"/>
      <c r="BS59" s="31"/>
      <c r="BT59" s="31" t="n">
        <v>0.5</v>
      </c>
      <c r="BU59" s="31"/>
      <c r="BV59" s="31"/>
      <c r="BW59" s="31"/>
      <c r="BX59" s="31"/>
      <c r="BY59" s="31"/>
      <c r="BZ59" s="31" t="n">
        <v>0.4</v>
      </c>
      <c r="CA59" s="31"/>
      <c r="CB59" s="31"/>
      <c r="CC59" s="31"/>
      <c r="CD59" s="31"/>
      <c r="CE59" s="31"/>
    </row>
    <row r="60" s="33" customFormat="true" ht="51" hidden="false" customHeight="true" outlineLevel="0" collapsed="false">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30"/>
      <c r="AE60" s="30"/>
      <c r="AF60" s="30"/>
      <c r="AG60" s="30"/>
      <c r="AH60" s="30"/>
      <c r="AI60" s="30"/>
      <c r="AJ60" s="30"/>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31"/>
      <c r="BO60" s="31"/>
      <c r="BP60" s="31"/>
      <c r="BQ60" s="31"/>
      <c r="BR60" s="31"/>
      <c r="BS60" s="31"/>
      <c r="BT60" s="31"/>
      <c r="BU60" s="31"/>
      <c r="BV60" s="31"/>
      <c r="BW60" s="31"/>
      <c r="BX60" s="31"/>
      <c r="BY60" s="31"/>
      <c r="BZ60" s="31"/>
      <c r="CA60" s="31"/>
      <c r="CB60" s="31"/>
      <c r="CC60" s="31"/>
      <c r="CD60" s="31"/>
      <c r="CE60" s="31"/>
    </row>
    <row r="61" s="33" customFormat="true" ht="15" hidden="false" customHeight="true" outlineLevel="0" collapsed="false">
      <c r="B61" s="29" t="s">
        <v>114</v>
      </c>
      <c r="C61" s="29"/>
      <c r="D61" s="29"/>
      <c r="E61" s="29"/>
      <c r="F61" s="29"/>
      <c r="G61" s="29"/>
      <c r="H61" s="29"/>
      <c r="I61" s="29"/>
      <c r="J61" s="29"/>
      <c r="K61" s="29"/>
      <c r="L61" s="29"/>
      <c r="M61" s="29"/>
      <c r="N61" s="29"/>
      <c r="O61" s="29"/>
      <c r="P61" s="29"/>
      <c r="Q61" s="29"/>
      <c r="R61" s="29"/>
      <c r="S61" s="29"/>
      <c r="T61" s="29"/>
      <c r="U61" s="29"/>
      <c r="V61" s="29"/>
      <c r="W61" s="29" t="s">
        <v>40</v>
      </c>
      <c r="X61" s="29"/>
      <c r="Y61" s="29"/>
      <c r="Z61" s="29"/>
      <c r="AA61" s="29"/>
      <c r="AB61" s="29"/>
      <c r="AC61" s="29"/>
      <c r="AD61" s="30" t="s">
        <v>50</v>
      </c>
      <c r="AE61" s="30"/>
      <c r="AF61" s="30"/>
      <c r="AG61" s="30"/>
      <c r="AH61" s="30"/>
      <c r="AI61" s="30"/>
      <c r="AJ61" s="30"/>
      <c r="AK61" s="29" t="s">
        <v>115</v>
      </c>
      <c r="AL61" s="29"/>
      <c r="AM61" s="29"/>
      <c r="AN61" s="29"/>
      <c r="AO61" s="29"/>
      <c r="AP61" s="29"/>
      <c r="AQ61" s="29"/>
      <c r="AR61" s="29"/>
      <c r="AS61" s="29"/>
      <c r="AT61" s="29"/>
      <c r="AU61" s="29"/>
      <c r="AV61" s="29" t="s">
        <v>52</v>
      </c>
      <c r="AW61" s="29"/>
      <c r="AX61" s="29"/>
      <c r="AY61" s="29"/>
      <c r="AZ61" s="29"/>
      <c r="BA61" s="29"/>
      <c r="BB61" s="29"/>
      <c r="BC61" s="29" t="s">
        <v>116</v>
      </c>
      <c r="BD61" s="29"/>
      <c r="BE61" s="29"/>
      <c r="BF61" s="29"/>
      <c r="BG61" s="29"/>
      <c r="BH61" s="29"/>
      <c r="BI61" s="29"/>
      <c r="BJ61" s="29"/>
      <c r="BK61" s="29"/>
      <c r="BL61" s="29"/>
      <c r="BM61" s="29"/>
      <c r="BN61" s="31" t="n">
        <v>0.8</v>
      </c>
      <c r="BO61" s="31"/>
      <c r="BP61" s="31"/>
      <c r="BQ61" s="31"/>
      <c r="BR61" s="31"/>
      <c r="BS61" s="31"/>
      <c r="BT61" s="31" t="n">
        <v>0.5</v>
      </c>
      <c r="BU61" s="31"/>
      <c r="BV61" s="31"/>
      <c r="BW61" s="31"/>
      <c r="BX61" s="31"/>
      <c r="BY61" s="31"/>
      <c r="BZ61" s="31" t="n">
        <v>0.4</v>
      </c>
      <c r="CA61" s="31"/>
      <c r="CB61" s="31"/>
      <c r="CC61" s="31"/>
      <c r="CD61" s="31"/>
      <c r="CE61" s="31"/>
    </row>
    <row r="62" s="33" customFormat="true" ht="42.75" hidden="false" customHeight="true" outlineLevel="0" collapsed="false">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30"/>
      <c r="AE62" s="30"/>
      <c r="AF62" s="30"/>
      <c r="AG62" s="30"/>
      <c r="AH62" s="30"/>
      <c r="AI62" s="30"/>
      <c r="AJ62" s="30"/>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31"/>
      <c r="BO62" s="31"/>
      <c r="BP62" s="31"/>
      <c r="BQ62" s="31"/>
      <c r="BR62" s="31"/>
      <c r="BS62" s="31"/>
      <c r="BT62" s="31"/>
      <c r="BU62" s="31"/>
      <c r="BV62" s="31"/>
      <c r="BW62" s="31"/>
      <c r="BX62" s="31"/>
      <c r="BY62" s="31"/>
      <c r="BZ62" s="31"/>
      <c r="CA62" s="31"/>
      <c r="CB62" s="31"/>
      <c r="CC62" s="31"/>
      <c r="CD62" s="31"/>
      <c r="CE62" s="31"/>
    </row>
    <row r="63" s="33" customFormat="true" ht="15" hidden="false" customHeight="true" outlineLevel="0" collapsed="false">
      <c r="B63" s="29" t="s">
        <v>117</v>
      </c>
      <c r="C63" s="29"/>
      <c r="D63" s="29"/>
      <c r="E63" s="29"/>
      <c r="F63" s="29"/>
      <c r="G63" s="29"/>
      <c r="H63" s="29"/>
      <c r="I63" s="29"/>
      <c r="J63" s="29"/>
      <c r="K63" s="29"/>
      <c r="L63" s="29"/>
      <c r="M63" s="29"/>
      <c r="N63" s="29"/>
      <c r="O63" s="29"/>
      <c r="P63" s="29"/>
      <c r="Q63" s="29"/>
      <c r="R63" s="29"/>
      <c r="S63" s="29"/>
      <c r="T63" s="29"/>
      <c r="U63" s="29"/>
      <c r="V63" s="29"/>
      <c r="W63" s="29" t="s">
        <v>40</v>
      </c>
      <c r="X63" s="29"/>
      <c r="Y63" s="29"/>
      <c r="Z63" s="29"/>
      <c r="AA63" s="29"/>
      <c r="AB63" s="29"/>
      <c r="AC63" s="29"/>
      <c r="AD63" s="30" t="s">
        <v>50</v>
      </c>
      <c r="AE63" s="30"/>
      <c r="AF63" s="30"/>
      <c r="AG63" s="30"/>
      <c r="AH63" s="30"/>
      <c r="AI63" s="30"/>
      <c r="AJ63" s="30"/>
      <c r="AK63" s="29" t="s">
        <v>118</v>
      </c>
      <c r="AL63" s="29"/>
      <c r="AM63" s="29"/>
      <c r="AN63" s="29"/>
      <c r="AO63" s="29"/>
      <c r="AP63" s="29"/>
      <c r="AQ63" s="29"/>
      <c r="AR63" s="29"/>
      <c r="AS63" s="29"/>
      <c r="AT63" s="29"/>
      <c r="AU63" s="29"/>
      <c r="AV63" s="29" t="s">
        <v>52</v>
      </c>
      <c r="AW63" s="29"/>
      <c r="AX63" s="29"/>
      <c r="AY63" s="29"/>
      <c r="AZ63" s="29"/>
      <c r="BA63" s="29"/>
      <c r="BB63" s="29"/>
      <c r="BC63" s="29" t="s">
        <v>119</v>
      </c>
      <c r="BD63" s="29"/>
      <c r="BE63" s="29"/>
      <c r="BF63" s="29"/>
      <c r="BG63" s="29"/>
      <c r="BH63" s="29"/>
      <c r="BI63" s="29"/>
      <c r="BJ63" s="29"/>
      <c r="BK63" s="29"/>
      <c r="BL63" s="29"/>
      <c r="BM63" s="29"/>
      <c r="BN63" s="31" t="n">
        <v>0.6</v>
      </c>
      <c r="BO63" s="31"/>
      <c r="BP63" s="31"/>
      <c r="BQ63" s="31"/>
      <c r="BR63" s="31"/>
      <c r="BS63" s="31"/>
      <c r="BT63" s="31" t="n">
        <v>0.6</v>
      </c>
      <c r="BU63" s="31"/>
      <c r="BV63" s="31"/>
      <c r="BW63" s="31"/>
      <c r="BX63" s="31"/>
      <c r="BY63" s="31"/>
      <c r="BZ63" s="31" t="n">
        <v>0.5</v>
      </c>
      <c r="CA63" s="31"/>
      <c r="CB63" s="31"/>
      <c r="CC63" s="31"/>
      <c r="CD63" s="31"/>
      <c r="CE63" s="31"/>
    </row>
    <row r="64" s="33" customFormat="true" ht="15" hidden="false" customHeight="true" outlineLevel="0" collapsed="false">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30"/>
      <c r="AE64" s="30"/>
      <c r="AF64" s="30"/>
      <c r="AG64" s="30"/>
      <c r="AH64" s="30"/>
      <c r="AI64" s="30"/>
      <c r="AJ64" s="30"/>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31"/>
      <c r="BO64" s="31"/>
      <c r="BP64" s="31"/>
      <c r="BQ64" s="31"/>
      <c r="BR64" s="31"/>
      <c r="BS64" s="31"/>
      <c r="BT64" s="31"/>
      <c r="BU64" s="31"/>
      <c r="BV64" s="31"/>
      <c r="BW64" s="31"/>
      <c r="BX64" s="31"/>
      <c r="BY64" s="31"/>
      <c r="BZ64" s="31"/>
      <c r="CA64" s="31"/>
      <c r="CB64" s="31"/>
      <c r="CC64" s="31"/>
      <c r="CD64" s="31"/>
      <c r="CE64" s="31"/>
    </row>
    <row r="65" s="33" customFormat="true" ht="15" hidden="false" customHeight="true" outlineLevel="0" collapsed="false">
      <c r="B65" s="29" t="s">
        <v>120</v>
      </c>
      <c r="C65" s="29"/>
      <c r="D65" s="29"/>
      <c r="E65" s="29"/>
      <c r="F65" s="29"/>
      <c r="G65" s="29"/>
      <c r="H65" s="29"/>
      <c r="I65" s="29"/>
      <c r="J65" s="29"/>
      <c r="K65" s="29"/>
      <c r="L65" s="29"/>
      <c r="M65" s="29"/>
      <c r="N65" s="29"/>
      <c r="O65" s="29"/>
      <c r="P65" s="29"/>
      <c r="Q65" s="29"/>
      <c r="R65" s="29"/>
      <c r="S65" s="29"/>
      <c r="T65" s="29"/>
      <c r="U65" s="29"/>
      <c r="V65" s="29"/>
      <c r="W65" s="29" t="s">
        <v>40</v>
      </c>
      <c r="X65" s="29"/>
      <c r="Y65" s="29"/>
      <c r="Z65" s="29"/>
      <c r="AA65" s="29"/>
      <c r="AB65" s="29"/>
      <c r="AC65" s="29"/>
      <c r="AD65" s="30" t="s">
        <v>50</v>
      </c>
      <c r="AE65" s="30"/>
      <c r="AF65" s="30"/>
      <c r="AG65" s="30"/>
      <c r="AH65" s="30"/>
      <c r="AI65" s="30"/>
      <c r="AJ65" s="30"/>
      <c r="AK65" s="29" t="s">
        <v>121</v>
      </c>
      <c r="AL65" s="29"/>
      <c r="AM65" s="29"/>
      <c r="AN65" s="29"/>
      <c r="AO65" s="29"/>
      <c r="AP65" s="29"/>
      <c r="AQ65" s="29"/>
      <c r="AR65" s="29"/>
      <c r="AS65" s="29"/>
      <c r="AT65" s="29"/>
      <c r="AU65" s="29"/>
      <c r="AV65" s="29" t="s">
        <v>52</v>
      </c>
      <c r="AW65" s="29"/>
      <c r="AX65" s="29"/>
      <c r="AY65" s="29"/>
      <c r="AZ65" s="29"/>
      <c r="BA65" s="29"/>
      <c r="BB65" s="29"/>
      <c r="BC65" s="29" t="s">
        <v>122</v>
      </c>
      <c r="BD65" s="29"/>
      <c r="BE65" s="29"/>
      <c r="BF65" s="29"/>
      <c r="BG65" s="29"/>
      <c r="BH65" s="29"/>
      <c r="BI65" s="29"/>
      <c r="BJ65" s="29"/>
      <c r="BK65" s="29"/>
      <c r="BL65" s="29"/>
      <c r="BM65" s="29"/>
      <c r="BN65" s="31" t="n">
        <v>0.8</v>
      </c>
      <c r="BO65" s="31"/>
      <c r="BP65" s="31"/>
      <c r="BQ65" s="31"/>
      <c r="BR65" s="31"/>
      <c r="BS65" s="31"/>
      <c r="BT65" s="31" t="n">
        <v>0.8</v>
      </c>
      <c r="BU65" s="31"/>
      <c r="BV65" s="31"/>
      <c r="BW65" s="31"/>
      <c r="BX65" s="31"/>
      <c r="BY65" s="31"/>
      <c r="BZ65" s="31" t="n">
        <v>0.7</v>
      </c>
      <c r="CA65" s="31"/>
      <c r="CB65" s="31"/>
      <c r="CC65" s="31"/>
      <c r="CD65" s="31"/>
      <c r="CE65" s="31"/>
    </row>
    <row r="66" s="33" customFormat="true" ht="90" hidden="false" customHeight="true" outlineLevel="0" collapsed="false">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30"/>
      <c r="AE66" s="30"/>
      <c r="AF66" s="30"/>
      <c r="AG66" s="30"/>
      <c r="AH66" s="30"/>
      <c r="AI66" s="30"/>
      <c r="AJ66" s="30"/>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31"/>
      <c r="BO66" s="31"/>
      <c r="BP66" s="31"/>
      <c r="BQ66" s="31"/>
      <c r="BR66" s="31"/>
      <c r="BS66" s="31"/>
      <c r="BT66" s="31"/>
      <c r="BU66" s="31"/>
      <c r="BV66" s="31"/>
      <c r="BW66" s="31"/>
      <c r="BX66" s="31"/>
      <c r="BY66" s="31"/>
      <c r="BZ66" s="31"/>
      <c r="CA66" s="31"/>
      <c r="CB66" s="31"/>
      <c r="CC66" s="31"/>
      <c r="CD66" s="31"/>
      <c r="CE66" s="31"/>
    </row>
    <row r="67" s="33" customFormat="true" ht="15" hidden="false" customHeight="true" outlineLevel="0" collapsed="false">
      <c r="B67" s="29" t="s">
        <v>123</v>
      </c>
      <c r="C67" s="29"/>
      <c r="D67" s="29"/>
      <c r="E67" s="29"/>
      <c r="F67" s="29"/>
      <c r="G67" s="29"/>
      <c r="H67" s="29"/>
      <c r="I67" s="29"/>
      <c r="J67" s="29"/>
      <c r="K67" s="29"/>
      <c r="L67" s="29"/>
      <c r="M67" s="29"/>
      <c r="N67" s="29"/>
      <c r="O67" s="29"/>
      <c r="P67" s="29"/>
      <c r="Q67" s="29"/>
      <c r="R67" s="29"/>
      <c r="S67" s="29"/>
      <c r="T67" s="29"/>
      <c r="U67" s="29"/>
      <c r="V67" s="29"/>
      <c r="W67" s="29" t="s">
        <v>40</v>
      </c>
      <c r="X67" s="29"/>
      <c r="Y67" s="29"/>
      <c r="Z67" s="29"/>
      <c r="AA67" s="29"/>
      <c r="AB67" s="29"/>
      <c r="AC67" s="29"/>
      <c r="AD67" s="30" t="s">
        <v>50</v>
      </c>
      <c r="AE67" s="30"/>
      <c r="AF67" s="30"/>
      <c r="AG67" s="30"/>
      <c r="AH67" s="30"/>
      <c r="AI67" s="30"/>
      <c r="AJ67" s="30"/>
      <c r="AK67" s="29" t="s">
        <v>124</v>
      </c>
      <c r="AL67" s="29"/>
      <c r="AM67" s="29"/>
      <c r="AN67" s="29"/>
      <c r="AO67" s="29"/>
      <c r="AP67" s="29"/>
      <c r="AQ67" s="29"/>
      <c r="AR67" s="29"/>
      <c r="AS67" s="29"/>
      <c r="AT67" s="29"/>
      <c r="AU67" s="29"/>
      <c r="AV67" s="29" t="s">
        <v>52</v>
      </c>
      <c r="AW67" s="29"/>
      <c r="AX67" s="29"/>
      <c r="AY67" s="29"/>
      <c r="AZ67" s="29"/>
      <c r="BA67" s="29"/>
      <c r="BB67" s="29"/>
      <c r="BC67" s="29" t="s">
        <v>125</v>
      </c>
      <c r="BD67" s="29"/>
      <c r="BE67" s="29"/>
      <c r="BF67" s="29"/>
      <c r="BG67" s="29"/>
      <c r="BH67" s="29"/>
      <c r="BI67" s="29"/>
      <c r="BJ67" s="29"/>
      <c r="BK67" s="29"/>
      <c r="BL67" s="29"/>
      <c r="BM67" s="29"/>
      <c r="BN67" s="31" t="n">
        <v>0.55</v>
      </c>
      <c r="BO67" s="31"/>
      <c r="BP67" s="31"/>
      <c r="BQ67" s="31"/>
      <c r="BR67" s="31"/>
      <c r="BS67" s="31"/>
      <c r="BT67" s="31" t="n">
        <v>0.5</v>
      </c>
      <c r="BU67" s="31"/>
      <c r="BV67" s="31"/>
      <c r="BW67" s="31"/>
      <c r="BX67" s="31"/>
      <c r="BY67" s="31"/>
      <c r="BZ67" s="31" t="n">
        <v>0.45</v>
      </c>
      <c r="CA67" s="31"/>
      <c r="CB67" s="31"/>
      <c r="CC67" s="31"/>
      <c r="CD67" s="31"/>
      <c r="CE67" s="31"/>
    </row>
    <row r="68" s="33" customFormat="true" ht="31.5" hidden="false" customHeight="true" outlineLevel="0" collapsed="false">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30"/>
      <c r="AE68" s="30"/>
      <c r="AF68" s="30"/>
      <c r="AG68" s="30"/>
      <c r="AH68" s="30"/>
      <c r="AI68" s="30"/>
      <c r="AJ68" s="30"/>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31"/>
      <c r="BO68" s="31"/>
      <c r="BP68" s="31"/>
      <c r="BQ68" s="31"/>
      <c r="BR68" s="31"/>
      <c r="BS68" s="31"/>
      <c r="BT68" s="31"/>
      <c r="BU68" s="31"/>
      <c r="BV68" s="31"/>
      <c r="BW68" s="31"/>
      <c r="BX68" s="31"/>
      <c r="BY68" s="31"/>
      <c r="BZ68" s="31"/>
      <c r="CA68" s="31"/>
      <c r="CB68" s="31"/>
      <c r="CC68" s="31"/>
      <c r="CD68" s="31"/>
      <c r="CE68" s="31"/>
    </row>
    <row r="69" s="33" customFormat="true" ht="31.5" hidden="false" customHeight="true" outlineLevel="0" collapsed="false">
      <c r="B69" s="29" t="s">
        <v>126</v>
      </c>
      <c r="C69" s="29"/>
      <c r="D69" s="29"/>
      <c r="E69" s="29"/>
      <c r="F69" s="29"/>
      <c r="G69" s="29"/>
      <c r="H69" s="29"/>
      <c r="I69" s="29"/>
      <c r="J69" s="29"/>
      <c r="K69" s="29"/>
      <c r="L69" s="29"/>
      <c r="M69" s="29"/>
      <c r="N69" s="29"/>
      <c r="O69" s="29"/>
      <c r="P69" s="29"/>
      <c r="Q69" s="29"/>
      <c r="R69" s="29"/>
      <c r="S69" s="29"/>
      <c r="T69" s="29"/>
      <c r="U69" s="29"/>
      <c r="V69" s="29"/>
      <c r="W69" s="29" t="s">
        <v>75</v>
      </c>
      <c r="X69" s="29"/>
      <c r="Y69" s="29"/>
      <c r="Z69" s="29"/>
      <c r="AA69" s="29"/>
      <c r="AB69" s="29"/>
      <c r="AC69" s="29"/>
      <c r="AD69" s="30" t="s">
        <v>50</v>
      </c>
      <c r="AE69" s="30"/>
      <c r="AF69" s="30"/>
      <c r="AG69" s="30"/>
      <c r="AH69" s="30"/>
      <c r="AI69" s="30"/>
      <c r="AJ69" s="30"/>
      <c r="AK69" s="29" t="s">
        <v>127</v>
      </c>
      <c r="AL69" s="29"/>
      <c r="AM69" s="29"/>
      <c r="AN69" s="29"/>
      <c r="AO69" s="29"/>
      <c r="AP69" s="29"/>
      <c r="AQ69" s="29"/>
      <c r="AR69" s="29"/>
      <c r="AS69" s="29"/>
      <c r="AT69" s="29"/>
      <c r="AU69" s="29"/>
      <c r="AV69" s="29" t="s">
        <v>42</v>
      </c>
      <c r="AW69" s="29"/>
      <c r="AX69" s="29"/>
      <c r="AY69" s="29"/>
      <c r="AZ69" s="29"/>
      <c r="BA69" s="29"/>
      <c r="BB69" s="29"/>
      <c r="BC69" s="29" t="s">
        <v>127</v>
      </c>
      <c r="BD69" s="29"/>
      <c r="BE69" s="29"/>
      <c r="BF69" s="29"/>
      <c r="BG69" s="29"/>
      <c r="BH69" s="29"/>
      <c r="BI69" s="29"/>
      <c r="BJ69" s="29"/>
      <c r="BK69" s="29"/>
      <c r="BL69" s="29"/>
      <c r="BM69" s="29"/>
      <c r="BN69" s="31" t="n">
        <v>0.8</v>
      </c>
      <c r="BO69" s="31"/>
      <c r="BP69" s="31"/>
      <c r="BQ69" s="31"/>
      <c r="BR69" s="31"/>
      <c r="BS69" s="31"/>
      <c r="BT69" s="31"/>
      <c r="BU69" s="31"/>
      <c r="BV69" s="31"/>
      <c r="BW69" s="31"/>
      <c r="BX69" s="31"/>
      <c r="BY69" s="31"/>
      <c r="BZ69" s="31" t="n">
        <v>0.3</v>
      </c>
      <c r="CA69" s="31"/>
      <c r="CB69" s="31"/>
      <c r="CC69" s="31"/>
      <c r="CD69" s="31"/>
      <c r="CE69" s="31"/>
    </row>
    <row r="70" s="33" customFormat="true" ht="31.5" hidden="false" customHeight="true" outlineLevel="0" collapsed="false">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30"/>
      <c r="AE70" s="30"/>
      <c r="AF70" s="30"/>
      <c r="AG70" s="30"/>
      <c r="AH70" s="30"/>
      <c r="AI70" s="30"/>
      <c r="AJ70" s="30"/>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31"/>
      <c r="BO70" s="31"/>
      <c r="BP70" s="31"/>
      <c r="BQ70" s="31"/>
      <c r="BR70" s="31"/>
      <c r="BS70" s="31"/>
      <c r="BT70" s="31"/>
      <c r="BU70" s="31"/>
      <c r="BV70" s="31"/>
      <c r="BW70" s="31"/>
      <c r="BX70" s="31"/>
      <c r="BY70" s="31"/>
      <c r="BZ70" s="31"/>
      <c r="CA70" s="31"/>
      <c r="CB70" s="31"/>
      <c r="CC70" s="31"/>
      <c r="CD70" s="31"/>
      <c r="CE70" s="31"/>
    </row>
    <row r="71" s="33" customFormat="true" ht="31.5" hidden="false" customHeight="true" outlineLevel="0" collapsed="false">
      <c r="B71" s="29" t="s">
        <v>128</v>
      </c>
      <c r="C71" s="29"/>
      <c r="D71" s="29"/>
      <c r="E71" s="29"/>
      <c r="F71" s="29"/>
      <c r="G71" s="29"/>
      <c r="H71" s="29"/>
      <c r="I71" s="29"/>
      <c r="J71" s="29"/>
      <c r="K71" s="29"/>
      <c r="L71" s="29"/>
      <c r="M71" s="29"/>
      <c r="N71" s="29"/>
      <c r="O71" s="29"/>
      <c r="P71" s="29"/>
      <c r="Q71" s="29"/>
      <c r="R71" s="29"/>
      <c r="S71" s="29"/>
      <c r="T71" s="29"/>
      <c r="U71" s="29"/>
      <c r="V71" s="29"/>
      <c r="W71" s="29" t="s">
        <v>75</v>
      </c>
      <c r="X71" s="29"/>
      <c r="Y71" s="29"/>
      <c r="Z71" s="29"/>
      <c r="AA71" s="29"/>
      <c r="AB71" s="29"/>
      <c r="AC71" s="29"/>
      <c r="AD71" s="30" t="s">
        <v>50</v>
      </c>
      <c r="AE71" s="30"/>
      <c r="AF71" s="30"/>
      <c r="AG71" s="30"/>
      <c r="AH71" s="30"/>
      <c r="AI71" s="30"/>
      <c r="AJ71" s="30"/>
      <c r="AK71" s="29" t="s">
        <v>129</v>
      </c>
      <c r="AL71" s="29"/>
      <c r="AM71" s="29"/>
      <c r="AN71" s="29"/>
      <c r="AO71" s="29"/>
      <c r="AP71" s="29"/>
      <c r="AQ71" s="29"/>
      <c r="AR71" s="29"/>
      <c r="AS71" s="29"/>
      <c r="AT71" s="29"/>
      <c r="AU71" s="29"/>
      <c r="AV71" s="29" t="s">
        <v>42</v>
      </c>
      <c r="AW71" s="29"/>
      <c r="AX71" s="29"/>
      <c r="AY71" s="29"/>
      <c r="AZ71" s="29"/>
      <c r="BA71" s="29"/>
      <c r="BB71" s="29"/>
      <c r="BC71" s="29" t="s">
        <v>129</v>
      </c>
      <c r="BD71" s="29"/>
      <c r="BE71" s="29"/>
      <c r="BF71" s="29"/>
      <c r="BG71" s="29"/>
      <c r="BH71" s="29"/>
      <c r="BI71" s="29"/>
      <c r="BJ71" s="29"/>
      <c r="BK71" s="29"/>
      <c r="BL71" s="29"/>
      <c r="BM71" s="29"/>
      <c r="BN71" s="31"/>
      <c r="BO71" s="31"/>
      <c r="BP71" s="31"/>
      <c r="BQ71" s="31"/>
      <c r="BR71" s="31"/>
      <c r="BS71" s="31"/>
      <c r="BT71" s="31" t="n">
        <v>0.7</v>
      </c>
      <c r="BU71" s="31"/>
      <c r="BV71" s="31"/>
      <c r="BW71" s="31"/>
      <c r="BX71" s="31"/>
      <c r="BY71" s="31"/>
      <c r="BZ71" s="31" t="n">
        <v>0.3</v>
      </c>
      <c r="CA71" s="31"/>
      <c r="CB71" s="31"/>
      <c r="CC71" s="31"/>
      <c r="CD71" s="31"/>
      <c r="CE71" s="31"/>
    </row>
    <row r="72" s="33" customFormat="true" ht="28.5" hidden="false" customHeight="true" outlineLevel="0" collapsed="false">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30"/>
      <c r="AE72" s="30"/>
      <c r="AF72" s="30"/>
      <c r="AG72" s="30"/>
      <c r="AH72" s="30"/>
      <c r="AI72" s="30"/>
      <c r="AJ72" s="30"/>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31"/>
      <c r="BO72" s="31"/>
      <c r="BP72" s="31"/>
      <c r="BQ72" s="31"/>
      <c r="BR72" s="31"/>
      <c r="BS72" s="31"/>
      <c r="BT72" s="31"/>
      <c r="BU72" s="31"/>
      <c r="BV72" s="31"/>
      <c r="BW72" s="31"/>
      <c r="BX72" s="31"/>
      <c r="BY72" s="31"/>
      <c r="BZ72" s="31"/>
      <c r="CA72" s="31"/>
      <c r="CB72" s="31"/>
      <c r="CC72" s="31"/>
      <c r="CD72" s="31"/>
      <c r="CE72" s="31"/>
    </row>
    <row r="73" s="33" customFormat="true" ht="28.5" hidden="false" customHeight="true" outlineLevel="0" collapsed="false">
      <c r="B73" s="29" t="s">
        <v>130</v>
      </c>
      <c r="C73" s="29"/>
      <c r="D73" s="29"/>
      <c r="E73" s="29"/>
      <c r="F73" s="29"/>
      <c r="G73" s="29"/>
      <c r="H73" s="29"/>
      <c r="I73" s="29"/>
      <c r="J73" s="29"/>
      <c r="K73" s="29"/>
      <c r="L73" s="29"/>
      <c r="M73" s="29"/>
      <c r="N73" s="29"/>
      <c r="O73" s="29"/>
      <c r="P73" s="29"/>
      <c r="Q73" s="29"/>
      <c r="R73" s="29"/>
      <c r="S73" s="29"/>
      <c r="T73" s="29"/>
      <c r="U73" s="29"/>
      <c r="V73" s="29"/>
      <c r="W73" s="29" t="s">
        <v>40</v>
      </c>
      <c r="X73" s="29"/>
      <c r="Y73" s="29"/>
      <c r="Z73" s="29"/>
      <c r="AA73" s="29"/>
      <c r="AB73" s="29"/>
      <c r="AC73" s="29"/>
      <c r="AD73" s="30" t="s">
        <v>50</v>
      </c>
      <c r="AE73" s="30"/>
      <c r="AF73" s="30"/>
      <c r="AG73" s="30"/>
      <c r="AH73" s="30"/>
      <c r="AI73" s="30"/>
      <c r="AJ73" s="30"/>
      <c r="AK73" s="29" t="s">
        <v>131</v>
      </c>
      <c r="AL73" s="29"/>
      <c r="AM73" s="29"/>
      <c r="AN73" s="29"/>
      <c r="AO73" s="29"/>
      <c r="AP73" s="29"/>
      <c r="AQ73" s="29"/>
      <c r="AR73" s="29"/>
      <c r="AS73" s="29"/>
      <c r="AT73" s="29"/>
      <c r="AU73" s="29"/>
      <c r="AV73" s="29" t="s">
        <v>37</v>
      </c>
      <c r="AW73" s="29"/>
      <c r="AX73" s="29"/>
      <c r="AY73" s="29"/>
      <c r="AZ73" s="29"/>
      <c r="BA73" s="29"/>
      <c r="BB73" s="29"/>
      <c r="BC73" s="29" t="s">
        <v>132</v>
      </c>
      <c r="BD73" s="29"/>
      <c r="BE73" s="29"/>
      <c r="BF73" s="29"/>
      <c r="BG73" s="29"/>
      <c r="BH73" s="29"/>
      <c r="BI73" s="29"/>
      <c r="BJ73" s="29"/>
      <c r="BK73" s="29"/>
      <c r="BL73" s="29"/>
      <c r="BM73" s="29"/>
      <c r="BN73" s="31"/>
      <c r="BO73" s="31"/>
      <c r="BP73" s="31"/>
      <c r="BQ73" s="31"/>
      <c r="BR73" s="31"/>
      <c r="BS73" s="31"/>
      <c r="BT73" s="31" t="n">
        <v>0.6</v>
      </c>
      <c r="BU73" s="31"/>
      <c r="BV73" s="31"/>
      <c r="BW73" s="31"/>
      <c r="BX73" s="31"/>
      <c r="BY73" s="31"/>
      <c r="BZ73" s="31" t="n">
        <v>0.3</v>
      </c>
      <c r="CA73" s="31"/>
      <c r="CB73" s="31"/>
      <c r="CC73" s="31"/>
      <c r="CD73" s="31"/>
      <c r="CE73" s="31"/>
    </row>
    <row r="74" customFormat="false" ht="15" hidden="false" customHeight="true" outlineLevel="0" collapsed="false">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30"/>
      <c r="AE74" s="30"/>
      <c r="AF74" s="30"/>
      <c r="AG74" s="30"/>
      <c r="AH74" s="30"/>
      <c r="AI74" s="30"/>
      <c r="AJ74" s="30"/>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31"/>
      <c r="BO74" s="31"/>
      <c r="BP74" s="31"/>
      <c r="BQ74" s="31"/>
      <c r="BR74" s="31"/>
      <c r="BS74" s="31"/>
      <c r="BT74" s="31"/>
      <c r="BU74" s="31"/>
      <c r="BV74" s="31"/>
      <c r="BW74" s="31"/>
      <c r="BX74" s="31"/>
      <c r="BY74" s="31"/>
      <c r="BZ74" s="31"/>
      <c r="CA74" s="31"/>
      <c r="CB74" s="31"/>
      <c r="CC74" s="31"/>
      <c r="CD74" s="31"/>
      <c r="CE74" s="31"/>
    </row>
    <row r="75" customFormat="false" ht="32.25" hidden="false" customHeight="true" outlineLevel="0" collapsed="false">
      <c r="B75" s="37" t="s">
        <v>133</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row>
    <row r="76" customFormat="false" ht="15" hidden="false" customHeight="false" outlineLevel="0" collapsed="false">
      <c r="B76" s="38" t="s">
        <v>46</v>
      </c>
      <c r="C76" s="38"/>
      <c r="D76" s="38"/>
      <c r="E76" s="38"/>
      <c r="F76" s="38"/>
      <c r="G76" s="38"/>
      <c r="H76" s="38"/>
      <c r="I76" s="38"/>
      <c r="J76" s="38"/>
      <c r="K76" s="38"/>
      <c r="L76" s="38"/>
      <c r="M76" s="38"/>
      <c r="N76" s="38"/>
      <c r="O76" s="38"/>
      <c r="P76" s="38"/>
    </row>
    <row r="77" customFormat="false" ht="28.5" hidden="false" customHeight="true" outlineLevel="0" collapsed="false">
      <c r="B77" s="39" t="s">
        <v>134</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row>
    <row r="78" customFormat="false" ht="15" hidden="false" customHeight="false" outlineLevel="0" collapsed="false">
      <c r="B78" s="38" t="s">
        <v>50</v>
      </c>
      <c r="C78" s="38"/>
      <c r="D78" s="38"/>
      <c r="E78" s="38"/>
      <c r="F78" s="38"/>
      <c r="G78" s="38"/>
      <c r="H78" s="38"/>
      <c r="I78" s="38"/>
      <c r="J78" s="38"/>
      <c r="K78" s="38"/>
      <c r="L78" s="38"/>
      <c r="M78" s="38"/>
      <c r="N78" s="38"/>
      <c r="O78" s="38"/>
      <c r="P78" s="38"/>
    </row>
    <row r="79" customFormat="false" ht="15" hidden="false" customHeight="true" outlineLevel="0" collapsed="false">
      <c r="B79" s="40" t="s">
        <v>135</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row>
    <row r="80" customFormat="false" ht="15" hidden="false" customHeight="tru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row>
    <row r="81" customFormat="false" ht="15" hidden="false" customHeight="true" outlineLevel="0" collapsed="false">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row>
    <row r="82" customFormat="false" ht="15" hidden="false" customHeight="false" outlineLevel="0" collapsed="false">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row>
  </sheetData>
  <mergeCells count="303">
    <mergeCell ref="B1:CC2"/>
    <mergeCell ref="B3:BB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15:V16"/>
    <mergeCell ref="W15:AC16"/>
    <mergeCell ref="AD15:AJ16"/>
    <mergeCell ref="AK15:AU16"/>
    <mergeCell ref="AV15:BB16"/>
    <mergeCell ref="BC15:BM16"/>
    <mergeCell ref="BN15:BS16"/>
    <mergeCell ref="BT15:BY16"/>
    <mergeCell ref="BZ15:CE16"/>
    <mergeCell ref="B17:V18"/>
    <mergeCell ref="W17:AC18"/>
    <mergeCell ref="AD17:AJ18"/>
    <mergeCell ref="AK17:AU18"/>
    <mergeCell ref="AV17:BB18"/>
    <mergeCell ref="BC17:BM18"/>
    <mergeCell ref="BN17:BS18"/>
    <mergeCell ref="BT17:BY18"/>
    <mergeCell ref="BZ17:CE18"/>
    <mergeCell ref="B19:V20"/>
    <mergeCell ref="W19:AC20"/>
    <mergeCell ref="AD19:AJ20"/>
    <mergeCell ref="AK19:AU20"/>
    <mergeCell ref="AV19:BB20"/>
    <mergeCell ref="BC19:BM20"/>
    <mergeCell ref="BN19:BS20"/>
    <mergeCell ref="BT19:BY20"/>
    <mergeCell ref="BZ19:CE20"/>
    <mergeCell ref="B21:V22"/>
    <mergeCell ref="W21:AC22"/>
    <mergeCell ref="AD21:AJ22"/>
    <mergeCell ref="AK21:AU22"/>
    <mergeCell ref="AV21:BB22"/>
    <mergeCell ref="BC21:BM22"/>
    <mergeCell ref="BN21:BS22"/>
    <mergeCell ref="BT21:BY22"/>
    <mergeCell ref="BZ21:CE22"/>
    <mergeCell ref="B23:V24"/>
    <mergeCell ref="W23:AC24"/>
    <mergeCell ref="AD23:AJ24"/>
    <mergeCell ref="AK23:AU24"/>
    <mergeCell ref="AV23:BB24"/>
    <mergeCell ref="BC23:BM24"/>
    <mergeCell ref="BN23:BS24"/>
    <mergeCell ref="BT23:BY24"/>
    <mergeCell ref="BZ23:CE24"/>
    <mergeCell ref="B25:V26"/>
    <mergeCell ref="W25:AC26"/>
    <mergeCell ref="AD25:AJ26"/>
    <mergeCell ref="AK25:AU26"/>
    <mergeCell ref="AV25:BB26"/>
    <mergeCell ref="BC25:BM26"/>
    <mergeCell ref="BN25:BS26"/>
    <mergeCell ref="BT25:BY26"/>
    <mergeCell ref="BZ25:CE26"/>
    <mergeCell ref="B27:V28"/>
    <mergeCell ref="W27:AC28"/>
    <mergeCell ref="AD27:AJ28"/>
    <mergeCell ref="AK27:AU28"/>
    <mergeCell ref="AV27:BB28"/>
    <mergeCell ref="BC27:BM28"/>
    <mergeCell ref="BN27:BS28"/>
    <mergeCell ref="BT27:BY28"/>
    <mergeCell ref="BZ27:CE28"/>
    <mergeCell ref="B29:V30"/>
    <mergeCell ref="W29:AC30"/>
    <mergeCell ref="AD29:AJ30"/>
    <mergeCell ref="AK29:AU30"/>
    <mergeCell ref="AV29:BB30"/>
    <mergeCell ref="BC29:BM30"/>
    <mergeCell ref="BN29:BS30"/>
    <mergeCell ref="BT29:BY30"/>
    <mergeCell ref="BZ29:CE30"/>
    <mergeCell ref="B31:V32"/>
    <mergeCell ref="W31:AC32"/>
    <mergeCell ref="AD31:AJ32"/>
    <mergeCell ref="AK31:AU32"/>
    <mergeCell ref="AV31:BB32"/>
    <mergeCell ref="BC31:BM32"/>
    <mergeCell ref="BN31:BS32"/>
    <mergeCell ref="BT31:BY32"/>
    <mergeCell ref="BZ31:CE32"/>
    <mergeCell ref="B33:V34"/>
    <mergeCell ref="W33:AC34"/>
    <mergeCell ref="AD33:AJ34"/>
    <mergeCell ref="AK33:AU34"/>
    <mergeCell ref="AV33:BB34"/>
    <mergeCell ref="BC33:BM34"/>
    <mergeCell ref="BN33:BS34"/>
    <mergeCell ref="BT33:BY34"/>
    <mergeCell ref="BZ33:CE34"/>
    <mergeCell ref="B35:V36"/>
    <mergeCell ref="W35:AC36"/>
    <mergeCell ref="AD35:AJ36"/>
    <mergeCell ref="AK35:AU36"/>
    <mergeCell ref="AV35:BB36"/>
    <mergeCell ref="BC35:BM36"/>
    <mergeCell ref="BN35:BS36"/>
    <mergeCell ref="BT35:BY36"/>
    <mergeCell ref="BZ35:CE36"/>
    <mergeCell ref="B37:V38"/>
    <mergeCell ref="W37:AC38"/>
    <mergeCell ref="AD37:AJ38"/>
    <mergeCell ref="AK37:AU38"/>
    <mergeCell ref="AV37:BB38"/>
    <mergeCell ref="BC37:BM38"/>
    <mergeCell ref="BN37:BS38"/>
    <mergeCell ref="BT37:BY38"/>
    <mergeCell ref="BZ37:CE38"/>
    <mergeCell ref="B39:V40"/>
    <mergeCell ref="W39:AC40"/>
    <mergeCell ref="AD39:AJ40"/>
    <mergeCell ref="AK39:AU40"/>
    <mergeCell ref="AV39:BB40"/>
    <mergeCell ref="BC39:BM40"/>
    <mergeCell ref="BN39:BS40"/>
    <mergeCell ref="BT39:BY40"/>
    <mergeCell ref="BZ39:CE40"/>
    <mergeCell ref="B41:V42"/>
    <mergeCell ref="W41:AC42"/>
    <mergeCell ref="AD41:AJ42"/>
    <mergeCell ref="AK41:AU42"/>
    <mergeCell ref="AV41:BB42"/>
    <mergeCell ref="BC41:BM42"/>
    <mergeCell ref="BN41:BS42"/>
    <mergeCell ref="BT41:BY42"/>
    <mergeCell ref="BZ41:CE42"/>
    <mergeCell ref="B43:V44"/>
    <mergeCell ref="W43:AC44"/>
    <mergeCell ref="AD43:AJ44"/>
    <mergeCell ref="AK43:AU44"/>
    <mergeCell ref="AV43:BB44"/>
    <mergeCell ref="BC43:BM44"/>
    <mergeCell ref="BN43:BS44"/>
    <mergeCell ref="BT43:BY44"/>
    <mergeCell ref="BZ43:CE44"/>
    <mergeCell ref="B45:V46"/>
    <mergeCell ref="W45:AC46"/>
    <mergeCell ref="AD45:AJ46"/>
    <mergeCell ref="AK45:AU46"/>
    <mergeCell ref="AV45:BB46"/>
    <mergeCell ref="BC45:BM46"/>
    <mergeCell ref="BN45:BS46"/>
    <mergeCell ref="BT45:BY46"/>
    <mergeCell ref="BZ45:CE46"/>
    <mergeCell ref="B47:V48"/>
    <mergeCell ref="W47:AC48"/>
    <mergeCell ref="AD47:AJ48"/>
    <mergeCell ref="AK47:AU48"/>
    <mergeCell ref="AV47:BB48"/>
    <mergeCell ref="BC47:BM48"/>
    <mergeCell ref="BN47:BS48"/>
    <mergeCell ref="BT47:BY48"/>
    <mergeCell ref="BZ47:CE48"/>
    <mergeCell ref="B49:V50"/>
    <mergeCell ref="W49:AC50"/>
    <mergeCell ref="AD49:AJ50"/>
    <mergeCell ref="AK49:AU50"/>
    <mergeCell ref="AV49:BB50"/>
    <mergeCell ref="BC49:BM50"/>
    <mergeCell ref="BN49:BS50"/>
    <mergeCell ref="BT49:BY50"/>
    <mergeCell ref="BZ49:CE50"/>
    <mergeCell ref="B51:V52"/>
    <mergeCell ref="W51:AC52"/>
    <mergeCell ref="AD51:AJ52"/>
    <mergeCell ref="AK51:AU52"/>
    <mergeCell ref="AV51:BB52"/>
    <mergeCell ref="BC51:BM52"/>
    <mergeCell ref="BN51:BS52"/>
    <mergeCell ref="BT51:BY52"/>
    <mergeCell ref="BZ51:CE52"/>
    <mergeCell ref="B57:V58"/>
    <mergeCell ref="W57:AC58"/>
    <mergeCell ref="AD57:AJ58"/>
    <mergeCell ref="AK57:AU58"/>
    <mergeCell ref="AV57:BB58"/>
    <mergeCell ref="BC57:BM58"/>
    <mergeCell ref="BN57:BS58"/>
    <mergeCell ref="BT57:BY58"/>
    <mergeCell ref="BZ57:CE58"/>
    <mergeCell ref="B59:V60"/>
    <mergeCell ref="W59:AC60"/>
    <mergeCell ref="AD59:AJ60"/>
    <mergeCell ref="AK59:AU60"/>
    <mergeCell ref="AV59:BB60"/>
    <mergeCell ref="BC59:BM60"/>
    <mergeCell ref="BN59:BS60"/>
    <mergeCell ref="BT59:BY60"/>
    <mergeCell ref="BZ59:CE60"/>
    <mergeCell ref="B61:V62"/>
    <mergeCell ref="W61:AC62"/>
    <mergeCell ref="AD61:AJ62"/>
    <mergeCell ref="AK61:AU62"/>
    <mergeCell ref="AV61:BB62"/>
    <mergeCell ref="BC61:BM62"/>
    <mergeCell ref="BN61:BS62"/>
    <mergeCell ref="BT61:BY62"/>
    <mergeCell ref="BZ61:CE62"/>
    <mergeCell ref="B63:V64"/>
    <mergeCell ref="W63:AC64"/>
    <mergeCell ref="AD63:AJ64"/>
    <mergeCell ref="AK63:AU64"/>
    <mergeCell ref="AV63:BB64"/>
    <mergeCell ref="BC63:BM64"/>
    <mergeCell ref="BN63:BS64"/>
    <mergeCell ref="BT63:BY64"/>
    <mergeCell ref="BZ63:CE64"/>
    <mergeCell ref="B65:V66"/>
    <mergeCell ref="W65:AC66"/>
    <mergeCell ref="AD65:AJ66"/>
    <mergeCell ref="AK65:AU66"/>
    <mergeCell ref="AV65:BB66"/>
    <mergeCell ref="BC65:BM66"/>
    <mergeCell ref="BN65:BS66"/>
    <mergeCell ref="BT65:BY66"/>
    <mergeCell ref="BZ65:CE66"/>
    <mergeCell ref="B67:V68"/>
    <mergeCell ref="W67:AC68"/>
    <mergeCell ref="AD67:AJ68"/>
    <mergeCell ref="AK67:AU68"/>
    <mergeCell ref="AV67:BB68"/>
    <mergeCell ref="BC67:BM68"/>
    <mergeCell ref="BN67:BS68"/>
    <mergeCell ref="BT67:BY68"/>
    <mergeCell ref="BZ67:CE68"/>
    <mergeCell ref="B69:V70"/>
    <mergeCell ref="W69:AC70"/>
    <mergeCell ref="AD69:AJ70"/>
    <mergeCell ref="AK69:AU70"/>
    <mergeCell ref="AV69:BB70"/>
    <mergeCell ref="BC69:BM70"/>
    <mergeCell ref="BN69:BS70"/>
    <mergeCell ref="BT69:BY70"/>
    <mergeCell ref="BZ69:CE70"/>
    <mergeCell ref="B71:V72"/>
    <mergeCell ref="W71:AC72"/>
    <mergeCell ref="AD71:AJ72"/>
    <mergeCell ref="AK71:AU72"/>
    <mergeCell ref="AV71:BB72"/>
    <mergeCell ref="BC71:BM72"/>
    <mergeCell ref="BN71:BS72"/>
    <mergeCell ref="BT71:BY72"/>
    <mergeCell ref="BZ71:CE72"/>
    <mergeCell ref="B73:V74"/>
    <mergeCell ref="W73:AC74"/>
    <mergeCell ref="AD73:AJ74"/>
    <mergeCell ref="AK73:AU74"/>
    <mergeCell ref="AV73:BB74"/>
    <mergeCell ref="BC73:BM74"/>
    <mergeCell ref="BN73:BS74"/>
    <mergeCell ref="BT73:BY74"/>
    <mergeCell ref="BZ73:CE74"/>
    <mergeCell ref="B75:BX75"/>
    <mergeCell ref="B77:BX77"/>
    <mergeCell ref="B79:BX79"/>
  </mergeCells>
  <dataValidations count="6">
    <dataValidation allowBlank="true" errorStyle="stop" operator="between" showDropDown="false" showErrorMessage="true" showInputMessage="false" sqref="AD7:AJ16" type="list">
      <formula1>$Q$53:$Q$55</formula1>
      <formula2>0</formula2>
    </dataValidation>
    <dataValidation allowBlank="true" errorStyle="stop" operator="between" showDropDown="false" showErrorMessage="true" showInputMessage="false" sqref="W7:AC16" type="list">
      <formula1>$AG$53:$AG$56</formula1>
      <formula2>0</formula2>
    </dataValidation>
    <dataValidation allowBlank="true" errorStyle="stop" operator="between" showDropDown="false" showErrorMessage="true" showInputMessage="false" sqref="W17:AC42 W69:AC72" type="list">
      <formula1>$AG$14:$AG$30</formula1>
      <formula2>0</formula2>
    </dataValidation>
    <dataValidation allowBlank="true" errorStyle="stop" operator="between" showDropDown="false" showErrorMessage="true" showInputMessage="false" sqref="AD17:AJ42" type="list">
      <formula1>$Q$14:$Q$27</formula1>
      <formula2>0</formula2>
    </dataValidation>
    <dataValidation allowBlank="true" errorStyle="stop" operator="between" showDropDown="false" showErrorMessage="true" showInputMessage="false" sqref="AD43:AJ52 AD57:AJ74" type="list">
      <formula1>$Q$16:$Q$18</formula1>
      <formula2>0</formula2>
    </dataValidation>
    <dataValidation allowBlank="true" errorStyle="stop" operator="between" showDropDown="false" showErrorMessage="true" showInputMessage="false" sqref="W43:AC52 W57:AC68 W73:AC74" type="list">
      <formula1>$AG$16:$AG$19</formula1>
      <formula2>0</formula2>
    </dataValidation>
  </dataValidations>
  <printOptions headings="false" gridLines="false" gridLinesSet="true" horizontalCentered="false" verticalCentered="false"/>
  <pageMargins left="0.433333333333333" right="0.315277777777778" top="0.747916666666667" bottom="0.748611111111111"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A1" activeCellId="0" sqref="A1:CC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2" t="s">
        <v>13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row>
    <row r="3" customFormat="false" ht="27.75" hidden="false" customHeight="true" outlineLevel="0" collapsed="false">
      <c r="A3" s="43" t="str">
        <f aca="false">'Objetivos PMD'!B3</f>
        <v>Municipio:  San Cristóbal de la Barranca, Jalisco</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5"/>
    </row>
    <row r="4" customFormat="false" ht="6" hidden="false" customHeight="true" outlineLevel="0" collapsed="false">
      <c r="A4" s="46"/>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8"/>
    </row>
    <row r="5" s="55" customFormat="true" ht="18.75" hidden="false" customHeight="false" outlineLevel="0" collapsed="false">
      <c r="A5" s="49" t="s">
        <v>137</v>
      </c>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1"/>
      <c r="AL5" s="52"/>
      <c r="AM5" s="53" t="s">
        <v>138</v>
      </c>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4"/>
    </row>
    <row r="6" s="55" customFormat="true" ht="35.25" hidden="false" customHeight="true" outlineLevel="0" collapsed="false">
      <c r="A6" s="56" t="s">
        <v>139</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2"/>
      <c r="AM6" s="57" t="s">
        <v>140</v>
      </c>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row>
    <row r="7" customFormat="false" ht="6"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58"/>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8"/>
    </row>
    <row r="8" customFormat="false" ht="38.25" hidden="false" customHeight="true" outlineLevel="0" collapsed="false">
      <c r="A8" s="59" t="s">
        <v>141</v>
      </c>
      <c r="B8" s="60"/>
      <c r="C8" s="60"/>
      <c r="D8" s="60"/>
      <c r="E8" s="60"/>
      <c r="F8" s="60"/>
      <c r="G8" s="60"/>
      <c r="H8" s="60"/>
      <c r="I8" s="60"/>
      <c r="J8" s="60"/>
      <c r="K8" s="61" t="s">
        <v>142</v>
      </c>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row>
    <row r="9" customFormat="false" ht="18.75" hidden="false" customHeight="false" outlineLevel="0" collapsed="false">
      <c r="A9" s="62" t="s">
        <v>143</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4"/>
      <c r="AM9" s="62" t="s">
        <v>144</v>
      </c>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5"/>
    </row>
    <row r="10" customFormat="false" ht="15" hidden="false" customHeight="true" outlineLevel="0" collapsed="false">
      <c r="A10" s="66" t="s">
        <v>145</v>
      </c>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7" t="s">
        <v>146</v>
      </c>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row>
    <row r="11" customFormat="false" ht="15" hidden="false" customHeight="fals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row>
    <row r="12" customFormat="false" ht="15" hidden="false" customHeight="fals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row>
    <row r="13" customFormat="false" ht="18.75" hidden="false" customHeight="fals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8" t="s">
        <v>147</v>
      </c>
      <c r="AN13" s="69"/>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1"/>
    </row>
    <row r="14" customFormat="false" ht="15"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72" t="s">
        <v>148</v>
      </c>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row>
    <row r="15" customFormat="false" ht="15" hidden="false" customHeight="fals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row>
    <row r="16" customFormat="false" ht="6"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8"/>
    </row>
    <row r="17" customFormat="false" ht="23.25" hidden="false" customHeight="true" outlineLevel="0" collapsed="false">
      <c r="A17" s="73" t="s">
        <v>149</v>
      </c>
      <c r="B17" s="74"/>
      <c r="C17" s="74"/>
      <c r="D17" s="74"/>
      <c r="E17" s="74"/>
      <c r="F17" s="74"/>
      <c r="G17" s="74"/>
      <c r="H17" s="74"/>
      <c r="I17" s="74"/>
      <c r="J17" s="74"/>
      <c r="K17" s="74"/>
      <c r="L17" s="74"/>
      <c r="M17" s="74"/>
      <c r="N17" s="75" t="s">
        <v>150</v>
      </c>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6" t="s">
        <v>151</v>
      </c>
      <c r="BL17" s="77"/>
      <c r="BM17" s="78"/>
      <c r="BN17" s="78"/>
      <c r="BO17" s="78"/>
      <c r="BP17" s="78"/>
      <c r="BQ17" s="78"/>
      <c r="BR17" s="78"/>
      <c r="BS17" s="78"/>
      <c r="BT17" s="78"/>
      <c r="BU17" s="78"/>
      <c r="BV17" s="78"/>
      <c r="BW17" s="78"/>
      <c r="BX17" s="78"/>
      <c r="BY17" s="78"/>
      <c r="BZ17" s="78"/>
      <c r="CA17" s="78"/>
      <c r="CB17" s="78"/>
      <c r="CC17" s="79"/>
      <c r="CD17" s="80"/>
    </row>
    <row r="18" customFormat="false" ht="22.5" hidden="false" customHeight="true" outlineLevel="0" collapsed="false">
      <c r="A18" s="81"/>
      <c r="B18" s="82"/>
      <c r="C18" s="82"/>
      <c r="D18" s="82"/>
      <c r="E18" s="82"/>
      <c r="F18" s="82"/>
      <c r="G18" s="82"/>
      <c r="H18" s="82"/>
      <c r="I18" s="82"/>
      <c r="J18" s="82"/>
      <c r="K18" s="82"/>
      <c r="L18" s="82"/>
      <c r="M18" s="82"/>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83"/>
      <c r="BL18" s="84" t="s">
        <v>152</v>
      </c>
      <c r="BM18" s="84"/>
      <c r="BN18" s="84"/>
      <c r="BO18" s="84"/>
      <c r="BP18" s="84"/>
      <c r="BQ18" s="84"/>
      <c r="BR18" s="84"/>
      <c r="BS18" s="84"/>
      <c r="BT18" s="84"/>
      <c r="BU18" s="84"/>
      <c r="BV18" s="84"/>
      <c r="BW18" s="84"/>
      <c r="BX18" s="84"/>
      <c r="BY18" s="84"/>
      <c r="BZ18" s="84"/>
      <c r="CA18" s="84"/>
      <c r="CB18" s="84"/>
      <c r="CC18" s="84"/>
      <c r="CD18" s="80"/>
    </row>
    <row r="19" customFormat="false" ht="5.25" hidden="false" customHeight="true" outlineLevel="0" collapsed="false">
      <c r="A19" s="85"/>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row>
    <row r="20" customFormat="false" ht="18.75" hidden="false" customHeight="true" outlineLevel="0" collapsed="false">
      <c r="A20" s="73" t="s">
        <v>153</v>
      </c>
      <c r="B20" s="74"/>
      <c r="C20" s="74"/>
      <c r="D20" s="74"/>
      <c r="E20" s="74"/>
      <c r="F20" s="74"/>
      <c r="G20" s="74"/>
      <c r="H20" s="74"/>
      <c r="I20" s="74"/>
      <c r="J20" s="74"/>
      <c r="K20" s="74"/>
      <c r="L20" s="74"/>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7" t="s">
        <v>154</v>
      </c>
      <c r="AY20" s="88"/>
      <c r="AZ20" s="88"/>
      <c r="BA20" s="88"/>
      <c r="BB20" s="88"/>
      <c r="BC20" s="88"/>
      <c r="BD20" s="88"/>
      <c r="BE20" s="88"/>
      <c r="BF20" s="88"/>
      <c r="BG20" s="88"/>
      <c r="BH20" s="88"/>
      <c r="BI20" s="88"/>
      <c r="BJ20" s="89"/>
      <c r="BK20" s="90" t="s">
        <v>155</v>
      </c>
      <c r="BL20" s="77"/>
      <c r="BM20" s="78"/>
      <c r="BN20" s="78"/>
      <c r="BO20" s="78"/>
      <c r="BP20" s="78"/>
      <c r="BQ20" s="78"/>
      <c r="BR20" s="78"/>
      <c r="BS20" s="78"/>
      <c r="BT20" s="78"/>
      <c r="BU20" s="78"/>
      <c r="BV20" s="78"/>
      <c r="BW20" s="78"/>
      <c r="BX20" s="78"/>
      <c r="BY20" s="78"/>
      <c r="BZ20" s="78"/>
      <c r="CA20" s="78"/>
      <c r="CB20" s="78"/>
      <c r="CC20" s="79"/>
      <c r="CD20" s="80"/>
    </row>
    <row r="21" customFormat="false" ht="18.75" hidden="false" customHeight="true" outlineLevel="0" collapsed="false">
      <c r="A21" s="91" t="s">
        <v>156</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2" t="s">
        <v>157</v>
      </c>
      <c r="AY21" s="92"/>
      <c r="AZ21" s="92"/>
      <c r="BA21" s="92"/>
      <c r="BB21" s="92"/>
      <c r="BC21" s="92"/>
      <c r="BD21" s="92"/>
      <c r="BE21" s="92"/>
      <c r="BF21" s="92"/>
      <c r="BG21" s="92"/>
      <c r="BH21" s="92"/>
      <c r="BI21" s="92"/>
      <c r="BJ21" s="92"/>
      <c r="BK21" s="93" t="s">
        <v>158</v>
      </c>
      <c r="BL21" s="93"/>
      <c r="BM21" s="93"/>
      <c r="BN21" s="93"/>
      <c r="BO21" s="93"/>
      <c r="BP21" s="93"/>
      <c r="BQ21" s="93"/>
      <c r="BR21" s="93"/>
      <c r="BS21" s="93"/>
      <c r="BT21" s="93"/>
      <c r="BU21" s="93"/>
      <c r="BV21" s="93"/>
      <c r="BW21" s="93"/>
      <c r="BX21" s="93"/>
      <c r="BY21" s="93"/>
      <c r="BZ21" s="93"/>
      <c r="CA21" s="93"/>
      <c r="CB21" s="93"/>
      <c r="CC21" s="93"/>
      <c r="CD21" s="80"/>
    </row>
    <row r="22" customFormat="false" ht="21"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2"/>
      <c r="AY22" s="92"/>
      <c r="AZ22" s="92"/>
      <c r="BA22" s="92"/>
      <c r="BB22" s="92"/>
      <c r="BC22" s="92"/>
      <c r="BD22" s="92"/>
      <c r="BE22" s="92"/>
      <c r="BF22" s="92"/>
      <c r="BG22" s="92"/>
      <c r="BH22" s="92"/>
      <c r="BI22" s="92"/>
      <c r="BJ22" s="92"/>
      <c r="BK22" s="93"/>
      <c r="BL22" s="93"/>
      <c r="BM22" s="93"/>
      <c r="BN22" s="93"/>
      <c r="BO22" s="93"/>
      <c r="BP22" s="93"/>
      <c r="BQ22" s="93"/>
      <c r="BR22" s="93"/>
      <c r="BS22" s="93"/>
      <c r="BT22" s="93"/>
      <c r="BU22" s="93"/>
      <c r="BV22" s="93"/>
      <c r="BW22" s="93"/>
      <c r="BX22" s="93"/>
      <c r="BY22" s="93"/>
      <c r="BZ22" s="93"/>
      <c r="CA22" s="93"/>
      <c r="CB22" s="93"/>
      <c r="CC22" s="93"/>
    </row>
    <row r="23" customFormat="false" ht="3" hidden="false" customHeight="true" outlineLevel="0" collapsed="false">
      <c r="A23" s="94"/>
      <c r="B23" s="95"/>
      <c r="C23" s="95"/>
      <c r="D23" s="95"/>
      <c r="E23" s="95"/>
      <c r="F23" s="95"/>
      <c r="G23" s="95"/>
      <c r="H23" s="95"/>
      <c r="I23" s="95"/>
      <c r="J23" s="95"/>
      <c r="K23" s="95"/>
      <c r="L23" s="95"/>
      <c r="M23" s="95"/>
      <c r="N23" s="95"/>
      <c r="O23" s="95"/>
      <c r="P23" s="95"/>
      <c r="Q23" s="95"/>
      <c r="R23" s="95"/>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7"/>
    </row>
    <row r="24" customFormat="false" ht="18" hidden="false" customHeight="true" outlineLevel="0" collapsed="false">
      <c r="A24" s="98" t="s">
        <v>159</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6"/>
      <c r="AH24" s="99" t="s">
        <v>160</v>
      </c>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row>
    <row r="25" customFormat="false" ht="17.1" hidden="false" customHeight="true" outlineLevel="0" collapsed="false">
      <c r="A25" s="100" t="n">
        <v>1</v>
      </c>
      <c r="B25" s="101" t="s">
        <v>161</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96"/>
      <c r="AH25" s="102" t="s">
        <v>162</v>
      </c>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103" t="n">
        <v>0</v>
      </c>
      <c r="BQ25" s="103"/>
      <c r="BR25" s="103"/>
      <c r="BS25" s="103"/>
      <c r="BT25" s="103"/>
      <c r="BU25" s="103"/>
      <c r="BV25" s="103"/>
      <c r="BW25" s="103"/>
      <c r="BX25" s="103"/>
      <c r="BY25" s="103"/>
      <c r="BZ25" s="103"/>
      <c r="CA25" s="103"/>
      <c r="CB25" s="103"/>
      <c r="CC25" s="103"/>
    </row>
    <row r="26" customFormat="false" ht="17.1" hidden="false" customHeight="true" outlineLevel="0" collapsed="false">
      <c r="A26" s="104" t="n">
        <v>2</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96"/>
      <c r="AH26" s="102" t="s">
        <v>163</v>
      </c>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103" t="n">
        <v>0</v>
      </c>
      <c r="BQ26" s="103"/>
      <c r="BR26" s="103"/>
      <c r="BS26" s="103"/>
      <c r="BT26" s="103"/>
      <c r="BU26" s="103"/>
      <c r="BV26" s="103"/>
      <c r="BW26" s="103"/>
      <c r="BX26" s="103"/>
      <c r="BY26" s="103"/>
      <c r="BZ26" s="103"/>
      <c r="CA26" s="103"/>
      <c r="CB26" s="103"/>
      <c r="CC26" s="103"/>
    </row>
    <row r="27" customFormat="false" ht="17.1" hidden="false" customHeight="true" outlineLevel="0" collapsed="false">
      <c r="A27" s="104" t="n">
        <v>3</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96"/>
      <c r="AH27" s="102" t="s">
        <v>164</v>
      </c>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103" t="n">
        <v>0</v>
      </c>
      <c r="BQ27" s="103"/>
      <c r="BR27" s="103"/>
      <c r="BS27" s="103"/>
      <c r="BT27" s="103"/>
      <c r="BU27" s="103"/>
      <c r="BV27" s="103"/>
      <c r="BW27" s="103"/>
      <c r="BX27" s="103"/>
      <c r="BY27" s="103"/>
      <c r="BZ27" s="103"/>
      <c r="CA27" s="103"/>
      <c r="CB27" s="103"/>
      <c r="CC27" s="103"/>
    </row>
    <row r="28" customFormat="false" ht="32.25" hidden="false" customHeight="true" outlineLevel="0" collapsed="false">
      <c r="A28" s="104" t="n">
        <v>4</v>
      </c>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96"/>
      <c r="AH28" s="105" t="s">
        <v>165</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3" t="n">
        <v>873600</v>
      </c>
      <c r="BQ28" s="103"/>
      <c r="BR28" s="103"/>
      <c r="BS28" s="103"/>
      <c r="BT28" s="103"/>
      <c r="BU28" s="103"/>
      <c r="BV28" s="103"/>
      <c r="BW28" s="103"/>
      <c r="BX28" s="103"/>
      <c r="BY28" s="103"/>
      <c r="BZ28" s="103"/>
      <c r="CA28" s="103"/>
      <c r="CB28" s="103"/>
      <c r="CC28" s="103"/>
    </row>
    <row r="29" customFormat="false" ht="21" hidden="false" customHeight="true" outlineLevel="0" collapsed="false">
      <c r="A29" s="104" t="n">
        <v>5</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96"/>
      <c r="AH29" s="102" t="s">
        <v>166</v>
      </c>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103" t="n">
        <v>0</v>
      </c>
      <c r="BQ29" s="103"/>
      <c r="BR29" s="103"/>
      <c r="BS29" s="103"/>
      <c r="BT29" s="103"/>
      <c r="BU29" s="103"/>
      <c r="BV29" s="103"/>
      <c r="BW29" s="103"/>
      <c r="BX29" s="103"/>
      <c r="BY29" s="103"/>
      <c r="BZ29" s="103"/>
      <c r="CA29" s="103"/>
      <c r="CB29" s="103"/>
      <c r="CC29" s="103"/>
    </row>
    <row r="30" customFormat="false" ht="17.1" hidden="false" customHeight="true" outlineLevel="0" collapsed="false">
      <c r="A30" s="104" t="n">
        <v>6</v>
      </c>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96"/>
      <c r="AH30" s="102" t="s">
        <v>167</v>
      </c>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103" t="n">
        <v>0</v>
      </c>
      <c r="BQ30" s="103"/>
      <c r="BR30" s="103"/>
      <c r="BS30" s="103"/>
      <c r="BT30" s="103"/>
      <c r="BU30" s="103"/>
      <c r="BV30" s="103"/>
      <c r="BW30" s="103"/>
      <c r="BX30" s="103"/>
      <c r="BY30" s="103"/>
      <c r="BZ30" s="103"/>
      <c r="CA30" s="103"/>
      <c r="CB30" s="103"/>
      <c r="CC30" s="103"/>
    </row>
    <row r="31" customFormat="false" ht="17.1" hidden="false" customHeight="true" outlineLevel="0" collapsed="false">
      <c r="A31" s="104" t="n">
        <v>7</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96"/>
      <c r="AH31" s="102" t="s">
        <v>168</v>
      </c>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103" t="n">
        <v>0</v>
      </c>
      <c r="BQ31" s="103"/>
      <c r="BR31" s="103"/>
      <c r="BS31" s="103"/>
      <c r="BT31" s="103"/>
      <c r="BU31" s="103"/>
      <c r="BV31" s="103"/>
      <c r="BW31" s="103"/>
      <c r="BX31" s="103"/>
      <c r="BY31" s="103"/>
      <c r="BZ31" s="103"/>
      <c r="CA31" s="103"/>
      <c r="CB31" s="103"/>
      <c r="CC31" s="103"/>
    </row>
    <row r="32" customFormat="false" ht="17.1" hidden="false" customHeight="true" outlineLevel="0" collapsed="false">
      <c r="A32" s="104" t="n">
        <v>8</v>
      </c>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96"/>
      <c r="AH32" s="102" t="s">
        <v>169</v>
      </c>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103" t="n">
        <v>0</v>
      </c>
      <c r="BQ32" s="103"/>
      <c r="BR32" s="103"/>
      <c r="BS32" s="103"/>
      <c r="BT32" s="103"/>
      <c r="BU32" s="103"/>
      <c r="BV32" s="103"/>
      <c r="BW32" s="103"/>
      <c r="BX32" s="103"/>
      <c r="BY32" s="103"/>
      <c r="BZ32" s="103"/>
      <c r="CA32" s="103"/>
      <c r="CB32" s="103"/>
      <c r="CC32" s="103"/>
    </row>
    <row r="33" customFormat="false" ht="17.1" hidden="false" customHeight="true" outlineLevel="0" collapsed="false">
      <c r="A33" s="104" t="n">
        <v>9</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96"/>
      <c r="AH33" s="102" t="s">
        <v>170</v>
      </c>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103" t="n">
        <v>0</v>
      </c>
      <c r="BQ33" s="103"/>
      <c r="BR33" s="103"/>
      <c r="BS33" s="103"/>
      <c r="BT33" s="103"/>
      <c r="BU33" s="103"/>
      <c r="BV33" s="103"/>
      <c r="BW33" s="103"/>
      <c r="BX33" s="103"/>
      <c r="BY33" s="103"/>
      <c r="BZ33" s="103"/>
      <c r="CA33" s="103"/>
      <c r="CB33" s="103"/>
      <c r="CC33" s="103"/>
    </row>
    <row r="34" customFormat="false" ht="17.1" hidden="false" customHeight="true" outlineLevel="0" collapsed="false">
      <c r="A34" s="106" t="n">
        <v>10</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7"/>
      <c r="AH34" s="108" t="s">
        <v>171</v>
      </c>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9" t="n">
        <f aca="false">SUM(BP25:CC33)</f>
        <v>873600</v>
      </c>
      <c r="BQ34" s="109"/>
      <c r="BR34" s="109"/>
      <c r="BS34" s="109"/>
      <c r="BT34" s="109"/>
      <c r="BU34" s="109"/>
      <c r="BV34" s="109"/>
      <c r="BW34" s="109"/>
      <c r="BX34" s="109"/>
      <c r="BY34" s="109"/>
      <c r="BZ34" s="109"/>
      <c r="CA34" s="109"/>
      <c r="CB34" s="109"/>
      <c r="CC34" s="109"/>
    </row>
    <row r="35" customFormat="false" ht="17.1" hidden="false" customHeight="true" outlineLevel="0" collapsed="false">
      <c r="A35" s="110" t="n">
        <v>11</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2"/>
      <c r="AH35" s="113"/>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4"/>
    </row>
    <row r="36" customFormat="false" ht="15.75" hidden="false" customHeight="false" outlineLevel="0" collapsed="false">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AH28" activeCellId="0" sqref="AH28:BO28"/>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2" t="s">
        <v>13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row>
    <row r="3" customFormat="false" ht="27.75" hidden="false" customHeight="true" outlineLevel="0" collapsed="false">
      <c r="A3" s="43" t="str">
        <f aca="false">'Objetivos PMD'!B3</f>
        <v>Municipio:  San Cristóbal de la Barranca, Jalisco</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5"/>
    </row>
    <row r="4" customFormat="false" ht="6" hidden="false" customHeight="true" outlineLevel="0" collapsed="false">
      <c r="A4" s="46"/>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8"/>
    </row>
    <row r="5" s="55" customFormat="true" ht="18.75" hidden="false" customHeight="false" outlineLevel="0" collapsed="false">
      <c r="A5" s="49" t="s">
        <v>137</v>
      </c>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1"/>
      <c r="AL5" s="52"/>
      <c r="AM5" s="53" t="s">
        <v>138</v>
      </c>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4"/>
    </row>
    <row r="6" s="55" customFormat="true" ht="41.25" hidden="false" customHeight="true" outlineLevel="0" collapsed="false">
      <c r="A6" s="56" t="s">
        <v>172</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2"/>
      <c r="AM6" s="116" t="s">
        <v>173</v>
      </c>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row>
    <row r="7" customFormat="false" ht="6"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58"/>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8"/>
    </row>
    <row r="8" customFormat="false" ht="38.25" hidden="false" customHeight="true" outlineLevel="0" collapsed="false">
      <c r="A8" s="59" t="s">
        <v>141</v>
      </c>
      <c r="B8" s="60"/>
      <c r="C8" s="60"/>
      <c r="D8" s="60"/>
      <c r="E8" s="60"/>
      <c r="F8" s="60"/>
      <c r="G8" s="60"/>
      <c r="H8" s="60"/>
      <c r="I8" s="60"/>
      <c r="J8" s="60"/>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row>
    <row r="9" customFormat="false" ht="18.75" hidden="false" customHeight="false" outlineLevel="0" collapsed="false">
      <c r="A9" s="62" t="s">
        <v>143</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4"/>
      <c r="AM9" s="62" t="s">
        <v>144</v>
      </c>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5"/>
    </row>
    <row r="10" customFormat="false" ht="15" hidden="false" customHeight="true" outlineLevel="0" collapsed="false">
      <c r="A10" s="117" t="s">
        <v>174</v>
      </c>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67" t="s">
        <v>175</v>
      </c>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row>
    <row r="11" customFormat="false" ht="15"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row>
    <row r="12" customFormat="false" ht="15" hidden="false" customHeight="false" outlineLevel="0" collapsed="false">
      <c r="A12" s="117"/>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row>
    <row r="13" customFormat="false" ht="18.75" hidden="false" customHeight="fals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68" t="s">
        <v>147</v>
      </c>
      <c r="AN13" s="69"/>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1"/>
    </row>
    <row r="14" customFormat="false" ht="15" hidden="false" customHeight="tru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72" t="s">
        <v>176</v>
      </c>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row>
    <row r="15" customFormat="false" ht="15" hidden="false" customHeight="false" outlineLevel="0" collapsed="false">
      <c r="A15" s="117"/>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row>
    <row r="16" customFormat="false" ht="6"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8"/>
    </row>
    <row r="17" customFormat="false" ht="23.25" hidden="false" customHeight="true" outlineLevel="0" collapsed="false">
      <c r="A17" s="73" t="s">
        <v>149</v>
      </c>
      <c r="B17" s="74"/>
      <c r="C17" s="74"/>
      <c r="D17" s="74"/>
      <c r="E17" s="74"/>
      <c r="F17" s="74"/>
      <c r="G17" s="74"/>
      <c r="H17" s="74"/>
      <c r="I17" s="74"/>
      <c r="J17" s="74"/>
      <c r="K17" s="74"/>
      <c r="L17" s="74"/>
      <c r="M17" s="74"/>
      <c r="N17" s="75" t="s">
        <v>177</v>
      </c>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6" t="s">
        <v>151</v>
      </c>
      <c r="BL17" s="77"/>
      <c r="BM17" s="78"/>
      <c r="BN17" s="78"/>
      <c r="BO17" s="78"/>
      <c r="BP17" s="78"/>
      <c r="BQ17" s="78"/>
      <c r="BR17" s="78"/>
      <c r="BS17" s="78"/>
      <c r="BT17" s="78"/>
      <c r="BU17" s="78"/>
      <c r="BV17" s="78"/>
      <c r="BW17" s="78"/>
      <c r="BX17" s="78"/>
      <c r="BY17" s="78"/>
      <c r="BZ17" s="78"/>
      <c r="CA17" s="78"/>
      <c r="CB17" s="78"/>
      <c r="CC17" s="79"/>
      <c r="CD17" s="80"/>
    </row>
    <row r="18" customFormat="false" ht="22.5" hidden="false" customHeight="true" outlineLevel="0" collapsed="false">
      <c r="A18" s="81"/>
      <c r="B18" s="82"/>
      <c r="C18" s="82"/>
      <c r="D18" s="82"/>
      <c r="E18" s="82"/>
      <c r="F18" s="82"/>
      <c r="G18" s="82"/>
      <c r="H18" s="82"/>
      <c r="I18" s="82"/>
      <c r="J18" s="82"/>
      <c r="K18" s="82"/>
      <c r="L18" s="82"/>
      <c r="M18" s="82"/>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83"/>
      <c r="BL18" s="84" t="s">
        <v>152</v>
      </c>
      <c r="BM18" s="84"/>
      <c r="BN18" s="84"/>
      <c r="BO18" s="84"/>
      <c r="BP18" s="84"/>
      <c r="BQ18" s="84"/>
      <c r="BR18" s="84"/>
      <c r="BS18" s="84"/>
      <c r="BT18" s="84"/>
      <c r="BU18" s="84"/>
      <c r="BV18" s="84"/>
      <c r="BW18" s="84"/>
      <c r="BX18" s="84"/>
      <c r="BY18" s="84"/>
      <c r="BZ18" s="84"/>
      <c r="CA18" s="84"/>
      <c r="CB18" s="84"/>
      <c r="CC18" s="84"/>
      <c r="CD18" s="80"/>
    </row>
    <row r="19" customFormat="false" ht="5.25" hidden="false" customHeight="true" outlineLevel="0" collapsed="false">
      <c r="A19" s="85"/>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row>
    <row r="20" customFormat="false" ht="18.75" hidden="false" customHeight="true" outlineLevel="0" collapsed="false">
      <c r="A20" s="73" t="s">
        <v>153</v>
      </c>
      <c r="B20" s="74"/>
      <c r="C20" s="74"/>
      <c r="D20" s="74"/>
      <c r="E20" s="74"/>
      <c r="F20" s="74"/>
      <c r="G20" s="74"/>
      <c r="H20" s="74"/>
      <c r="I20" s="74"/>
      <c r="J20" s="74"/>
      <c r="K20" s="74"/>
      <c r="L20" s="74"/>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7" t="s">
        <v>154</v>
      </c>
      <c r="AY20" s="88"/>
      <c r="AZ20" s="88"/>
      <c r="BA20" s="88"/>
      <c r="BB20" s="88"/>
      <c r="BC20" s="88"/>
      <c r="BD20" s="88"/>
      <c r="BE20" s="88"/>
      <c r="BF20" s="88"/>
      <c r="BG20" s="88"/>
      <c r="BH20" s="88"/>
      <c r="BI20" s="88"/>
      <c r="BJ20" s="89"/>
      <c r="BK20" s="90" t="s">
        <v>155</v>
      </c>
      <c r="BL20" s="77"/>
      <c r="BM20" s="78"/>
      <c r="BN20" s="78"/>
      <c r="BO20" s="78"/>
      <c r="BP20" s="78"/>
      <c r="BQ20" s="78"/>
      <c r="BR20" s="78"/>
      <c r="BS20" s="78"/>
      <c r="BT20" s="78"/>
      <c r="BU20" s="78"/>
      <c r="BV20" s="78"/>
      <c r="BW20" s="78"/>
      <c r="BX20" s="78"/>
      <c r="BY20" s="78"/>
      <c r="BZ20" s="78"/>
      <c r="CA20" s="78"/>
      <c r="CB20" s="78"/>
      <c r="CC20" s="79"/>
      <c r="CD20" s="80"/>
    </row>
    <row r="21" customFormat="false" ht="18.75" hidden="false" customHeight="true" outlineLevel="0" collapsed="false">
      <c r="A21" s="91" t="s">
        <v>178</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2" t="s">
        <v>179</v>
      </c>
      <c r="AY21" s="92"/>
      <c r="AZ21" s="92"/>
      <c r="BA21" s="92"/>
      <c r="BB21" s="92"/>
      <c r="BC21" s="92"/>
      <c r="BD21" s="92"/>
      <c r="BE21" s="92"/>
      <c r="BF21" s="92"/>
      <c r="BG21" s="92"/>
      <c r="BH21" s="92"/>
      <c r="BI21" s="92"/>
      <c r="BJ21" s="92"/>
      <c r="BK21" s="93" t="s">
        <v>59</v>
      </c>
      <c r="BL21" s="93"/>
      <c r="BM21" s="93"/>
      <c r="BN21" s="93"/>
      <c r="BO21" s="93"/>
      <c r="BP21" s="93"/>
      <c r="BQ21" s="93"/>
      <c r="BR21" s="93"/>
      <c r="BS21" s="93"/>
      <c r="BT21" s="93"/>
      <c r="BU21" s="93"/>
      <c r="BV21" s="93"/>
      <c r="BW21" s="93"/>
      <c r="BX21" s="93"/>
      <c r="BY21" s="93"/>
      <c r="BZ21" s="93"/>
      <c r="CA21" s="93"/>
      <c r="CB21" s="93"/>
      <c r="CC21" s="93"/>
      <c r="CD21" s="80"/>
    </row>
    <row r="22" customFormat="false" ht="21"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2"/>
      <c r="AY22" s="92"/>
      <c r="AZ22" s="92"/>
      <c r="BA22" s="92"/>
      <c r="BB22" s="92"/>
      <c r="BC22" s="92"/>
      <c r="BD22" s="92"/>
      <c r="BE22" s="92"/>
      <c r="BF22" s="92"/>
      <c r="BG22" s="92"/>
      <c r="BH22" s="92"/>
      <c r="BI22" s="92"/>
      <c r="BJ22" s="92"/>
      <c r="BK22" s="93"/>
      <c r="BL22" s="93"/>
      <c r="BM22" s="93"/>
      <c r="BN22" s="93"/>
      <c r="BO22" s="93"/>
      <c r="BP22" s="93"/>
      <c r="BQ22" s="93"/>
      <c r="BR22" s="93"/>
      <c r="BS22" s="93"/>
      <c r="BT22" s="93"/>
      <c r="BU22" s="93"/>
      <c r="BV22" s="93"/>
      <c r="BW22" s="93"/>
      <c r="BX22" s="93"/>
      <c r="BY22" s="93"/>
      <c r="BZ22" s="93"/>
      <c r="CA22" s="93"/>
      <c r="CB22" s="93"/>
      <c r="CC22" s="93"/>
    </row>
    <row r="23" customFormat="false" ht="3" hidden="false" customHeight="true" outlineLevel="0" collapsed="false">
      <c r="A23" s="94"/>
      <c r="B23" s="95"/>
      <c r="C23" s="95"/>
      <c r="D23" s="95"/>
      <c r="E23" s="95"/>
      <c r="F23" s="95"/>
      <c r="G23" s="95"/>
      <c r="H23" s="95"/>
      <c r="I23" s="95"/>
      <c r="J23" s="95"/>
      <c r="K23" s="95"/>
      <c r="L23" s="95"/>
      <c r="M23" s="95"/>
      <c r="N23" s="95"/>
      <c r="O23" s="95"/>
      <c r="P23" s="95"/>
      <c r="Q23" s="95"/>
      <c r="R23" s="95"/>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7"/>
    </row>
    <row r="24" customFormat="false" ht="18" hidden="false" customHeight="true" outlineLevel="0" collapsed="false">
      <c r="A24" s="98" t="s">
        <v>159</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6"/>
      <c r="AH24" s="99" t="s">
        <v>160</v>
      </c>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row>
    <row r="25" customFormat="false" ht="17.1" hidden="false" customHeight="true" outlineLevel="0" collapsed="false">
      <c r="A25" s="100" t="n">
        <v>1</v>
      </c>
      <c r="B25" s="101" t="s">
        <v>180</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96"/>
      <c r="AH25" s="102" t="s">
        <v>162</v>
      </c>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103" t="n">
        <v>11714356.52</v>
      </c>
      <c r="BQ25" s="103"/>
      <c r="BR25" s="103"/>
      <c r="BS25" s="103"/>
      <c r="BT25" s="103"/>
      <c r="BU25" s="103"/>
      <c r="BV25" s="103"/>
      <c r="BW25" s="103"/>
      <c r="BX25" s="103"/>
      <c r="BY25" s="103"/>
      <c r="BZ25" s="103"/>
      <c r="CA25" s="103"/>
      <c r="CB25" s="103"/>
      <c r="CC25" s="103"/>
    </row>
    <row r="26" customFormat="false" ht="17.1" hidden="false" customHeight="true" outlineLevel="0" collapsed="false">
      <c r="A26" s="104" t="n">
        <v>2</v>
      </c>
      <c r="B26" s="101" t="s">
        <v>181</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96"/>
      <c r="AH26" s="102" t="s">
        <v>163</v>
      </c>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103" t="n">
        <v>6100162</v>
      </c>
      <c r="BQ26" s="103"/>
      <c r="BR26" s="103"/>
      <c r="BS26" s="103"/>
      <c r="BT26" s="103"/>
      <c r="BU26" s="103"/>
      <c r="BV26" s="103"/>
      <c r="BW26" s="103"/>
      <c r="BX26" s="103"/>
      <c r="BY26" s="103"/>
      <c r="BZ26" s="103"/>
      <c r="CA26" s="103"/>
      <c r="CB26" s="103"/>
      <c r="CC26" s="103"/>
    </row>
    <row r="27" customFormat="false" ht="17.1" hidden="false" customHeight="true" outlineLevel="0" collapsed="false">
      <c r="A27" s="104" t="n">
        <v>3</v>
      </c>
      <c r="B27" s="101" t="s">
        <v>182</v>
      </c>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96"/>
      <c r="AH27" s="102" t="s">
        <v>164</v>
      </c>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103" t="n">
        <v>3216667</v>
      </c>
      <c r="BQ27" s="103"/>
      <c r="BR27" s="103"/>
      <c r="BS27" s="103"/>
      <c r="BT27" s="103"/>
      <c r="BU27" s="103"/>
      <c r="BV27" s="103"/>
      <c r="BW27" s="103"/>
      <c r="BX27" s="103"/>
      <c r="BY27" s="103"/>
      <c r="BZ27" s="103"/>
      <c r="CA27" s="103"/>
      <c r="CB27" s="103"/>
      <c r="CC27" s="103"/>
    </row>
    <row r="28" customFormat="false" ht="32.25" hidden="false" customHeight="true" outlineLevel="0" collapsed="false">
      <c r="A28" s="104" t="n">
        <v>4</v>
      </c>
      <c r="B28" s="101" t="s">
        <v>183</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96"/>
      <c r="AH28" s="105" t="s">
        <v>165</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3" t="n">
        <v>770000</v>
      </c>
      <c r="BQ28" s="103"/>
      <c r="BR28" s="103"/>
      <c r="BS28" s="103"/>
      <c r="BT28" s="103"/>
      <c r="BU28" s="103"/>
      <c r="BV28" s="103"/>
      <c r="BW28" s="103"/>
      <c r="BX28" s="103"/>
      <c r="BY28" s="103"/>
      <c r="BZ28" s="103"/>
      <c r="CA28" s="103"/>
      <c r="CB28" s="103"/>
      <c r="CC28" s="103"/>
    </row>
    <row r="29" customFormat="false" ht="21" hidden="false" customHeight="true" outlineLevel="0" collapsed="false">
      <c r="A29" s="104" t="n">
        <v>5</v>
      </c>
      <c r="B29" s="101" t="s">
        <v>184</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96"/>
      <c r="AH29" s="102" t="s">
        <v>166</v>
      </c>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103" t="n">
        <v>166867</v>
      </c>
      <c r="BQ29" s="103"/>
      <c r="BR29" s="103"/>
      <c r="BS29" s="103"/>
      <c r="BT29" s="103"/>
      <c r="BU29" s="103"/>
      <c r="BV29" s="103"/>
      <c r="BW29" s="103"/>
      <c r="BX29" s="103"/>
      <c r="BY29" s="103"/>
      <c r="BZ29" s="103"/>
      <c r="CA29" s="103"/>
      <c r="CB29" s="103"/>
      <c r="CC29" s="103"/>
    </row>
    <row r="30" customFormat="false" ht="17.1" hidden="false" customHeight="true" outlineLevel="0" collapsed="false">
      <c r="A30" s="104" t="n">
        <v>6</v>
      </c>
      <c r="B30" s="101" t="s">
        <v>185</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96"/>
      <c r="AH30" s="102" t="s">
        <v>167</v>
      </c>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103" t="n">
        <v>2633274</v>
      </c>
      <c r="BQ30" s="103"/>
      <c r="BR30" s="103"/>
      <c r="BS30" s="103"/>
      <c r="BT30" s="103"/>
      <c r="BU30" s="103"/>
      <c r="BV30" s="103"/>
      <c r="BW30" s="103"/>
      <c r="BX30" s="103"/>
      <c r="BY30" s="103"/>
      <c r="BZ30" s="103"/>
      <c r="CA30" s="103"/>
      <c r="CB30" s="103"/>
      <c r="CC30" s="103"/>
    </row>
    <row r="31" customFormat="false" ht="17.1" hidden="false" customHeight="true" outlineLevel="0" collapsed="false">
      <c r="A31" s="104" t="n">
        <v>7</v>
      </c>
      <c r="B31" s="101" t="s">
        <v>186</v>
      </c>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96"/>
      <c r="AH31" s="102" t="s">
        <v>168</v>
      </c>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103" t="n">
        <v>0</v>
      </c>
      <c r="BQ31" s="103"/>
      <c r="BR31" s="103"/>
      <c r="BS31" s="103"/>
      <c r="BT31" s="103"/>
      <c r="BU31" s="103"/>
      <c r="BV31" s="103"/>
      <c r="BW31" s="103"/>
      <c r="BX31" s="103"/>
      <c r="BY31" s="103"/>
      <c r="BZ31" s="103"/>
      <c r="CA31" s="103"/>
      <c r="CB31" s="103"/>
      <c r="CC31" s="103"/>
    </row>
    <row r="32" customFormat="false" ht="17.1" hidden="false" customHeight="true" outlineLevel="0" collapsed="false">
      <c r="A32" s="104" t="n">
        <v>8</v>
      </c>
      <c r="B32" s="101" t="s">
        <v>187</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96"/>
      <c r="AH32" s="102" t="s">
        <v>169</v>
      </c>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103" t="n">
        <v>0</v>
      </c>
      <c r="BQ32" s="103"/>
      <c r="BR32" s="103"/>
      <c r="BS32" s="103"/>
      <c r="BT32" s="103"/>
      <c r="BU32" s="103"/>
      <c r="BV32" s="103"/>
      <c r="BW32" s="103"/>
      <c r="BX32" s="103"/>
      <c r="BY32" s="103"/>
      <c r="BZ32" s="103"/>
      <c r="CA32" s="103"/>
      <c r="CB32" s="103"/>
      <c r="CC32" s="103"/>
    </row>
    <row r="33" customFormat="false" ht="17.1" hidden="false" customHeight="true" outlineLevel="0" collapsed="false">
      <c r="A33" s="104" t="n">
        <v>9</v>
      </c>
      <c r="B33" s="101" t="s">
        <v>188</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96"/>
      <c r="AH33" s="102" t="s">
        <v>170</v>
      </c>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103" t="n">
        <v>2998916</v>
      </c>
      <c r="BQ33" s="103"/>
      <c r="BR33" s="103"/>
      <c r="BS33" s="103"/>
      <c r="BT33" s="103"/>
      <c r="BU33" s="103"/>
      <c r="BV33" s="103"/>
      <c r="BW33" s="103"/>
      <c r="BX33" s="103"/>
      <c r="BY33" s="103"/>
      <c r="BZ33" s="103"/>
      <c r="CA33" s="103"/>
      <c r="CB33" s="103"/>
      <c r="CC33" s="103"/>
    </row>
    <row r="34" customFormat="false" ht="17.1" hidden="false" customHeight="true" outlineLevel="0" collapsed="false">
      <c r="A34" s="106" t="n">
        <v>10</v>
      </c>
      <c r="B34" s="101" t="s">
        <v>189</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7"/>
      <c r="AH34" s="108" t="s">
        <v>171</v>
      </c>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9" t="n">
        <f aca="false">SUM(BP25:CC33)</f>
        <v>27600242.52</v>
      </c>
      <c r="BQ34" s="109"/>
      <c r="BR34" s="109"/>
      <c r="BS34" s="109"/>
      <c r="BT34" s="109"/>
      <c r="BU34" s="109"/>
      <c r="BV34" s="109"/>
      <c r="BW34" s="109"/>
      <c r="BX34" s="109"/>
      <c r="BY34" s="109"/>
      <c r="BZ34" s="109"/>
      <c r="CA34" s="109"/>
      <c r="CB34" s="109"/>
      <c r="CC34" s="109"/>
    </row>
    <row r="35" customFormat="false" ht="33" hidden="false" customHeight="true" outlineLevel="0" collapsed="false">
      <c r="A35" s="110" t="n">
        <v>11</v>
      </c>
      <c r="B35" s="111" t="s">
        <v>190</v>
      </c>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2"/>
      <c r="AH35" s="113"/>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4"/>
    </row>
    <row r="36" customFormat="false" ht="15.75" hidden="false" customHeight="false" outlineLevel="0" collapsed="false">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21" colorId="64" zoomScale="90" zoomScaleNormal="90" zoomScalePageLayoutView="100" workbookViewId="0">
      <selection pane="topLeft" activeCell="BP34" activeCellId="0" sqref="BP34:CC3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2" t="s">
        <v>13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row>
    <row r="3" customFormat="false" ht="27.75" hidden="false" customHeight="true" outlineLevel="0" collapsed="false">
      <c r="A3" s="43" t="str">
        <f aca="false">'Objetivos PMD'!B3</f>
        <v>Municipio:  San Cristóbal de la Barranca, Jalisco</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5"/>
    </row>
    <row r="4" customFormat="false" ht="6" hidden="false" customHeight="true" outlineLevel="0" collapsed="false">
      <c r="A4" s="46"/>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8"/>
    </row>
    <row r="5" s="55" customFormat="true" ht="18.75" hidden="false" customHeight="false" outlineLevel="0" collapsed="false">
      <c r="A5" s="49" t="s">
        <v>137</v>
      </c>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1"/>
      <c r="AL5" s="52"/>
      <c r="AM5" s="53" t="s">
        <v>138</v>
      </c>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4"/>
    </row>
    <row r="6" s="55" customFormat="true" ht="35.25" hidden="false" customHeight="true" outlineLevel="0" collapsed="false">
      <c r="A6" s="56" t="s">
        <v>191</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2"/>
      <c r="AM6" s="118" t="s">
        <v>192</v>
      </c>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row>
    <row r="7" customFormat="false" ht="6"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58"/>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8"/>
    </row>
    <row r="8" customFormat="false" ht="38.25" hidden="false" customHeight="true" outlineLevel="0" collapsed="false">
      <c r="A8" s="59" t="s">
        <v>141</v>
      </c>
      <c r="B8" s="60"/>
      <c r="C8" s="60"/>
      <c r="D8" s="60"/>
      <c r="E8" s="60"/>
      <c r="F8" s="60"/>
      <c r="G8" s="60"/>
      <c r="H8" s="60"/>
      <c r="I8" s="60"/>
      <c r="J8" s="60"/>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row>
    <row r="9" customFormat="false" ht="18.75" hidden="false" customHeight="false" outlineLevel="0" collapsed="false">
      <c r="A9" s="62" t="s">
        <v>143</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4"/>
      <c r="AM9" s="62" t="s">
        <v>144</v>
      </c>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5"/>
    </row>
    <row r="10" customFormat="false" ht="15" hidden="false" customHeight="true" outlineLevel="0" collapsed="false">
      <c r="A10" s="66" t="s">
        <v>193</v>
      </c>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7" t="s">
        <v>194</v>
      </c>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row>
    <row r="11" customFormat="false" ht="15" hidden="false" customHeight="fals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row>
    <row r="12" customFormat="false" ht="15" hidden="false" customHeight="fals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row>
    <row r="13" customFormat="false" ht="18.75" hidden="false" customHeight="fals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8" t="s">
        <v>147</v>
      </c>
      <c r="AN13" s="69"/>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1"/>
    </row>
    <row r="14" customFormat="false" ht="15"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72" t="s">
        <v>195</v>
      </c>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row>
    <row r="15" customFormat="false" ht="15" hidden="false" customHeight="fals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row>
    <row r="16" customFormat="false" ht="6"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8"/>
    </row>
    <row r="17" customFormat="false" ht="23.25" hidden="false" customHeight="true" outlineLevel="0" collapsed="false">
      <c r="A17" s="73" t="s">
        <v>149</v>
      </c>
      <c r="B17" s="74"/>
      <c r="C17" s="74"/>
      <c r="D17" s="74"/>
      <c r="E17" s="74"/>
      <c r="F17" s="74"/>
      <c r="G17" s="74"/>
      <c r="H17" s="74"/>
      <c r="I17" s="74"/>
      <c r="J17" s="74"/>
      <c r="K17" s="74"/>
      <c r="L17" s="74"/>
      <c r="M17" s="74"/>
      <c r="N17" s="119" t="s">
        <v>196</v>
      </c>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76" t="s">
        <v>151</v>
      </c>
      <c r="BL17" s="77"/>
      <c r="BM17" s="78"/>
      <c r="BN17" s="78"/>
      <c r="BO17" s="78"/>
      <c r="BP17" s="78"/>
      <c r="BQ17" s="78"/>
      <c r="BR17" s="78"/>
      <c r="BS17" s="78"/>
      <c r="BT17" s="78"/>
      <c r="BU17" s="78"/>
      <c r="BV17" s="78"/>
      <c r="BW17" s="78"/>
      <c r="BX17" s="78"/>
      <c r="BY17" s="78"/>
      <c r="BZ17" s="78"/>
      <c r="CA17" s="78"/>
      <c r="CB17" s="78"/>
      <c r="CC17" s="79"/>
      <c r="CD17" s="80"/>
    </row>
    <row r="18" customFormat="false" ht="22.5" hidden="false" customHeight="true" outlineLevel="0" collapsed="false">
      <c r="A18" s="81"/>
      <c r="B18" s="82"/>
      <c r="C18" s="82"/>
      <c r="D18" s="82"/>
      <c r="E18" s="82"/>
      <c r="F18" s="82"/>
      <c r="G18" s="82"/>
      <c r="H18" s="82"/>
      <c r="I18" s="82"/>
      <c r="J18" s="82"/>
      <c r="K18" s="82"/>
      <c r="L18" s="82"/>
      <c r="M18" s="82"/>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83"/>
      <c r="BL18" s="84" t="s">
        <v>152</v>
      </c>
      <c r="BM18" s="84"/>
      <c r="BN18" s="84"/>
      <c r="BO18" s="84"/>
      <c r="BP18" s="84"/>
      <c r="BQ18" s="84"/>
      <c r="BR18" s="84"/>
      <c r="BS18" s="84"/>
      <c r="BT18" s="84"/>
      <c r="BU18" s="84"/>
      <c r="BV18" s="84"/>
      <c r="BW18" s="84"/>
      <c r="BX18" s="84"/>
      <c r="BY18" s="84"/>
      <c r="BZ18" s="84"/>
      <c r="CA18" s="84"/>
      <c r="CB18" s="84"/>
      <c r="CC18" s="84"/>
      <c r="CD18" s="80"/>
    </row>
    <row r="19" customFormat="false" ht="5.25" hidden="false" customHeight="true" outlineLevel="0" collapsed="false">
      <c r="A19" s="85"/>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row>
    <row r="20" customFormat="false" ht="18.75" hidden="false" customHeight="true" outlineLevel="0" collapsed="false">
      <c r="A20" s="73" t="s">
        <v>153</v>
      </c>
      <c r="B20" s="74"/>
      <c r="C20" s="74"/>
      <c r="D20" s="74"/>
      <c r="E20" s="74"/>
      <c r="F20" s="74"/>
      <c r="G20" s="74"/>
      <c r="H20" s="74"/>
      <c r="I20" s="74"/>
      <c r="J20" s="74"/>
      <c r="K20" s="74"/>
      <c r="L20" s="74"/>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7" t="s">
        <v>154</v>
      </c>
      <c r="AY20" s="88"/>
      <c r="AZ20" s="88"/>
      <c r="BA20" s="88"/>
      <c r="BB20" s="88"/>
      <c r="BC20" s="88"/>
      <c r="BD20" s="88"/>
      <c r="BE20" s="88"/>
      <c r="BF20" s="88"/>
      <c r="BG20" s="88"/>
      <c r="BH20" s="88"/>
      <c r="BI20" s="88"/>
      <c r="BJ20" s="89"/>
      <c r="BK20" s="90" t="s">
        <v>155</v>
      </c>
      <c r="BL20" s="77"/>
      <c r="BM20" s="78"/>
      <c r="BN20" s="78"/>
      <c r="BO20" s="78"/>
      <c r="BP20" s="78"/>
      <c r="BQ20" s="78"/>
      <c r="BR20" s="78"/>
      <c r="BS20" s="78"/>
      <c r="BT20" s="78"/>
      <c r="BU20" s="78"/>
      <c r="BV20" s="78"/>
      <c r="BW20" s="78"/>
      <c r="BX20" s="78"/>
      <c r="BY20" s="78"/>
      <c r="BZ20" s="78"/>
      <c r="CA20" s="78"/>
      <c r="CB20" s="78"/>
      <c r="CC20" s="79"/>
      <c r="CD20" s="80"/>
    </row>
    <row r="21" customFormat="false" ht="18.75" hidden="false" customHeight="true" outlineLevel="0" collapsed="false">
      <c r="A21" s="91" t="s">
        <v>197</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2" t="s">
        <v>198</v>
      </c>
      <c r="AY21" s="92"/>
      <c r="AZ21" s="92"/>
      <c r="BA21" s="92"/>
      <c r="BB21" s="92"/>
      <c r="BC21" s="92"/>
      <c r="BD21" s="92"/>
      <c r="BE21" s="92"/>
      <c r="BF21" s="92"/>
      <c r="BG21" s="92"/>
      <c r="BH21" s="92"/>
      <c r="BI21" s="92"/>
      <c r="BJ21" s="92"/>
      <c r="BK21" s="120" t="s">
        <v>37</v>
      </c>
      <c r="BL21" s="120"/>
      <c r="BM21" s="120"/>
      <c r="BN21" s="120"/>
      <c r="BO21" s="120"/>
      <c r="BP21" s="120"/>
      <c r="BQ21" s="120"/>
      <c r="BR21" s="120"/>
      <c r="BS21" s="120"/>
      <c r="BT21" s="120"/>
      <c r="BU21" s="120"/>
      <c r="BV21" s="120"/>
      <c r="BW21" s="120"/>
      <c r="BX21" s="120"/>
      <c r="BY21" s="120"/>
      <c r="BZ21" s="120"/>
      <c r="CA21" s="120"/>
      <c r="CB21" s="120"/>
      <c r="CC21" s="120"/>
      <c r="CD21" s="80"/>
    </row>
    <row r="22" customFormat="false" ht="21"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2"/>
      <c r="AY22" s="92"/>
      <c r="AZ22" s="92"/>
      <c r="BA22" s="92"/>
      <c r="BB22" s="92"/>
      <c r="BC22" s="92"/>
      <c r="BD22" s="92"/>
      <c r="BE22" s="92"/>
      <c r="BF22" s="92"/>
      <c r="BG22" s="92"/>
      <c r="BH22" s="92"/>
      <c r="BI22" s="92"/>
      <c r="BJ22" s="92"/>
      <c r="BK22" s="120"/>
      <c r="BL22" s="120"/>
      <c r="BM22" s="120"/>
      <c r="BN22" s="120"/>
      <c r="BO22" s="120"/>
      <c r="BP22" s="120"/>
      <c r="BQ22" s="120"/>
      <c r="BR22" s="120"/>
      <c r="BS22" s="120"/>
      <c r="BT22" s="120"/>
      <c r="BU22" s="120"/>
      <c r="BV22" s="120"/>
      <c r="BW22" s="120"/>
      <c r="BX22" s="120"/>
      <c r="BY22" s="120"/>
      <c r="BZ22" s="120"/>
      <c r="CA22" s="120"/>
      <c r="CB22" s="120"/>
      <c r="CC22" s="120"/>
    </row>
    <row r="23" customFormat="false" ht="3" hidden="false" customHeight="true" outlineLevel="0" collapsed="false">
      <c r="A23" s="94"/>
      <c r="B23" s="95"/>
      <c r="C23" s="95"/>
      <c r="D23" s="95"/>
      <c r="E23" s="95"/>
      <c r="F23" s="95"/>
      <c r="G23" s="95"/>
      <c r="H23" s="95"/>
      <c r="I23" s="95"/>
      <c r="J23" s="95"/>
      <c r="K23" s="95"/>
      <c r="L23" s="95"/>
      <c r="M23" s="95"/>
      <c r="N23" s="95"/>
      <c r="O23" s="95"/>
      <c r="P23" s="95"/>
      <c r="Q23" s="95"/>
      <c r="R23" s="95"/>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7"/>
    </row>
    <row r="24" customFormat="false" ht="18" hidden="false" customHeight="true" outlineLevel="0" collapsed="false">
      <c r="A24" s="98" t="s">
        <v>159</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6"/>
      <c r="AH24" s="99" t="s">
        <v>160</v>
      </c>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row>
    <row r="25" customFormat="false" ht="17.1" hidden="false" customHeight="true" outlineLevel="0" collapsed="false">
      <c r="A25" s="100" t="n">
        <v>1</v>
      </c>
      <c r="B25" s="101" t="s">
        <v>183</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96"/>
      <c r="AH25" s="102" t="s">
        <v>162</v>
      </c>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103" t="n">
        <v>754762.88</v>
      </c>
      <c r="BQ25" s="103"/>
      <c r="BR25" s="103"/>
      <c r="BS25" s="103"/>
      <c r="BT25" s="103"/>
      <c r="BU25" s="103"/>
      <c r="BV25" s="103"/>
      <c r="BW25" s="103"/>
      <c r="BX25" s="103"/>
      <c r="BY25" s="103"/>
      <c r="BZ25" s="103"/>
      <c r="CA25" s="103"/>
      <c r="CB25" s="103"/>
      <c r="CC25" s="103"/>
    </row>
    <row r="26" customFormat="false" ht="17.1" hidden="false" customHeight="true" outlineLevel="0" collapsed="false">
      <c r="A26" s="104" t="n">
        <v>2</v>
      </c>
      <c r="B26" s="101" t="s">
        <v>186</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96"/>
      <c r="AH26" s="102" t="s">
        <v>163</v>
      </c>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103" t="n">
        <v>170000</v>
      </c>
      <c r="BQ26" s="103"/>
      <c r="BR26" s="103"/>
      <c r="BS26" s="103"/>
      <c r="BT26" s="103"/>
      <c r="BU26" s="103"/>
      <c r="BV26" s="103"/>
      <c r="BW26" s="103"/>
      <c r="BX26" s="103"/>
      <c r="BY26" s="103"/>
      <c r="BZ26" s="103"/>
      <c r="CA26" s="103"/>
      <c r="CB26" s="103"/>
      <c r="CC26" s="103"/>
    </row>
    <row r="27" customFormat="false" ht="17.1" hidden="false" customHeight="true" outlineLevel="0" collapsed="false">
      <c r="A27" s="104" t="n">
        <v>3</v>
      </c>
      <c r="B27" s="101" t="s">
        <v>199</v>
      </c>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96"/>
      <c r="AH27" s="102" t="s">
        <v>164</v>
      </c>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103" t="n">
        <v>150000</v>
      </c>
      <c r="BQ27" s="103"/>
      <c r="BR27" s="103"/>
      <c r="BS27" s="103"/>
      <c r="BT27" s="103"/>
      <c r="BU27" s="103"/>
      <c r="BV27" s="103"/>
      <c r="BW27" s="103"/>
      <c r="BX27" s="103"/>
      <c r="BY27" s="103"/>
      <c r="BZ27" s="103"/>
      <c r="CA27" s="103"/>
      <c r="CB27" s="103"/>
      <c r="CC27" s="103"/>
    </row>
    <row r="28" customFormat="false" ht="32.25" hidden="false" customHeight="true" outlineLevel="0" collapsed="false">
      <c r="A28" s="104" t="n">
        <v>4</v>
      </c>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96"/>
      <c r="AH28" s="105" t="s">
        <v>165</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3" t="n">
        <v>0</v>
      </c>
      <c r="BQ28" s="103"/>
      <c r="BR28" s="103"/>
      <c r="BS28" s="103"/>
      <c r="BT28" s="103"/>
      <c r="BU28" s="103"/>
      <c r="BV28" s="103"/>
      <c r="BW28" s="103"/>
      <c r="BX28" s="103"/>
      <c r="BY28" s="103"/>
      <c r="BZ28" s="103"/>
      <c r="CA28" s="103"/>
      <c r="CB28" s="103"/>
      <c r="CC28" s="103"/>
    </row>
    <row r="29" customFormat="false" ht="21" hidden="false" customHeight="true" outlineLevel="0" collapsed="false">
      <c r="A29" s="104" t="n">
        <v>5</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96"/>
      <c r="AH29" s="102" t="s">
        <v>166</v>
      </c>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103" t="n">
        <v>92000</v>
      </c>
      <c r="BQ29" s="103"/>
      <c r="BR29" s="103"/>
      <c r="BS29" s="103"/>
      <c r="BT29" s="103"/>
      <c r="BU29" s="103"/>
      <c r="BV29" s="103"/>
      <c r="BW29" s="103"/>
      <c r="BX29" s="103"/>
      <c r="BY29" s="103"/>
      <c r="BZ29" s="103"/>
      <c r="CA29" s="103"/>
      <c r="CB29" s="103"/>
      <c r="CC29" s="103"/>
    </row>
    <row r="30" customFormat="false" ht="17.1" hidden="false" customHeight="true" outlineLevel="0" collapsed="false">
      <c r="A30" s="104" t="n">
        <v>6</v>
      </c>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96"/>
      <c r="AH30" s="102" t="s">
        <v>167</v>
      </c>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103" t="n">
        <v>0</v>
      </c>
      <c r="BQ30" s="103"/>
      <c r="BR30" s="103"/>
      <c r="BS30" s="103"/>
      <c r="BT30" s="103"/>
      <c r="BU30" s="103"/>
      <c r="BV30" s="103"/>
      <c r="BW30" s="103"/>
      <c r="BX30" s="103"/>
      <c r="BY30" s="103"/>
      <c r="BZ30" s="103"/>
      <c r="CA30" s="103"/>
      <c r="CB30" s="103"/>
      <c r="CC30" s="103"/>
    </row>
    <row r="31" customFormat="false" ht="17.1" hidden="false" customHeight="true" outlineLevel="0" collapsed="false">
      <c r="A31" s="104" t="n">
        <v>7</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96"/>
      <c r="AH31" s="102" t="s">
        <v>168</v>
      </c>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103" t="n">
        <v>0</v>
      </c>
      <c r="BQ31" s="103"/>
      <c r="BR31" s="103"/>
      <c r="BS31" s="103"/>
      <c r="BT31" s="103"/>
      <c r="BU31" s="103"/>
      <c r="BV31" s="103"/>
      <c r="BW31" s="103"/>
      <c r="BX31" s="103"/>
      <c r="BY31" s="103"/>
      <c r="BZ31" s="103"/>
      <c r="CA31" s="103"/>
      <c r="CB31" s="103"/>
      <c r="CC31" s="103"/>
    </row>
    <row r="32" customFormat="false" ht="17.1" hidden="false" customHeight="true" outlineLevel="0" collapsed="false">
      <c r="A32" s="104" t="n">
        <v>8</v>
      </c>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96"/>
      <c r="AH32" s="102" t="s">
        <v>169</v>
      </c>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103" t="n">
        <v>0</v>
      </c>
      <c r="BQ32" s="103"/>
      <c r="BR32" s="103"/>
      <c r="BS32" s="103"/>
      <c r="BT32" s="103"/>
      <c r="BU32" s="103"/>
      <c r="BV32" s="103"/>
      <c r="BW32" s="103"/>
      <c r="BX32" s="103"/>
      <c r="BY32" s="103"/>
      <c r="BZ32" s="103"/>
      <c r="CA32" s="103"/>
      <c r="CB32" s="103"/>
      <c r="CC32" s="103"/>
    </row>
    <row r="33" customFormat="false" ht="17.1" hidden="false" customHeight="true" outlineLevel="0" collapsed="false">
      <c r="A33" s="104" t="n">
        <v>9</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96"/>
      <c r="AH33" s="102" t="s">
        <v>170</v>
      </c>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103" t="n">
        <v>0</v>
      </c>
      <c r="BQ33" s="103"/>
      <c r="BR33" s="103"/>
      <c r="BS33" s="103"/>
      <c r="BT33" s="103"/>
      <c r="BU33" s="103"/>
      <c r="BV33" s="103"/>
      <c r="BW33" s="103"/>
      <c r="BX33" s="103"/>
      <c r="BY33" s="103"/>
      <c r="BZ33" s="103"/>
      <c r="CA33" s="103"/>
      <c r="CB33" s="103"/>
      <c r="CC33" s="103"/>
    </row>
    <row r="34" customFormat="false" ht="17.1" hidden="false" customHeight="true" outlineLevel="0" collapsed="false">
      <c r="A34" s="106" t="n">
        <v>10</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7"/>
      <c r="AH34" s="108" t="s">
        <v>171</v>
      </c>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9" t="n">
        <f aca="false">SUM(BP25:CC33)</f>
        <v>1166762.88</v>
      </c>
      <c r="BQ34" s="109"/>
      <c r="BR34" s="109"/>
      <c r="BS34" s="109"/>
      <c r="BT34" s="109"/>
      <c r="BU34" s="109"/>
      <c r="BV34" s="109"/>
      <c r="BW34" s="109"/>
      <c r="BX34" s="109"/>
      <c r="BY34" s="109"/>
      <c r="BZ34" s="109"/>
      <c r="CA34" s="109"/>
      <c r="CB34" s="109"/>
      <c r="CC34" s="109"/>
    </row>
    <row r="35" customFormat="false" ht="17.1" hidden="false" customHeight="true" outlineLevel="0" collapsed="false">
      <c r="A35" s="110" t="n">
        <v>11</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2"/>
      <c r="AH35" s="113"/>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4"/>
    </row>
    <row r="36" customFormat="false" ht="15.75" hidden="false" customHeight="false" outlineLevel="0" collapsed="false">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U22" colorId="64" zoomScale="90" zoomScaleNormal="90" zoomScalePageLayoutView="100" workbookViewId="0">
      <selection pane="topLeft" activeCell="AU29" activeCellId="0" sqref="AU29"/>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2" t="s">
        <v>13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row>
    <row r="3" customFormat="false" ht="27.75" hidden="false" customHeight="true" outlineLevel="0" collapsed="false">
      <c r="A3" s="43" t="str">
        <f aca="false">'Objetivos PMD'!B3</f>
        <v>Municipio:  San Cristóbal de la Barranca, Jalisco</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5"/>
    </row>
    <row r="4" customFormat="false" ht="6" hidden="false" customHeight="true" outlineLevel="0" collapsed="false">
      <c r="A4" s="46"/>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8"/>
    </row>
    <row r="5" s="55" customFormat="true" ht="18.75" hidden="false" customHeight="false" outlineLevel="0" collapsed="false">
      <c r="A5" s="49" t="s">
        <v>137</v>
      </c>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1"/>
      <c r="AL5" s="52"/>
      <c r="AM5" s="53" t="s">
        <v>138</v>
      </c>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4"/>
    </row>
    <row r="6" s="55" customFormat="true" ht="35.25" hidden="false" customHeight="true" outlineLevel="0" collapsed="false">
      <c r="A6" s="56" t="s">
        <v>200</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2"/>
      <c r="AM6" s="121" t="s">
        <v>201</v>
      </c>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row>
    <row r="7" customFormat="false" ht="6"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58"/>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8"/>
    </row>
    <row r="8" customFormat="false" ht="38.25" hidden="false" customHeight="true" outlineLevel="0" collapsed="false">
      <c r="A8" s="59" t="s">
        <v>141</v>
      </c>
      <c r="B8" s="60"/>
      <c r="C8" s="60"/>
      <c r="D8" s="60"/>
      <c r="E8" s="60"/>
      <c r="F8" s="60"/>
      <c r="G8" s="60"/>
      <c r="H8" s="60"/>
      <c r="I8" s="60"/>
      <c r="J8" s="60"/>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row>
    <row r="9" customFormat="false" ht="18.75" hidden="false" customHeight="false" outlineLevel="0" collapsed="false">
      <c r="A9" s="62" t="s">
        <v>143</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4"/>
      <c r="AM9" s="62" t="s">
        <v>144</v>
      </c>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5"/>
    </row>
    <row r="10" customFormat="false" ht="15" hidden="false" customHeight="true" outlineLevel="0" collapsed="false">
      <c r="A10" s="66" t="s">
        <v>202</v>
      </c>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7" t="s">
        <v>203</v>
      </c>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row>
    <row r="11" customFormat="false" ht="15" hidden="false" customHeight="fals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row>
    <row r="12" customFormat="false" ht="15" hidden="false" customHeight="fals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row>
    <row r="13" customFormat="false" ht="18.75" hidden="false" customHeight="fals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8" t="s">
        <v>147</v>
      </c>
      <c r="AN13" s="69"/>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1"/>
    </row>
    <row r="14" customFormat="false" ht="15"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72" t="s">
        <v>204</v>
      </c>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row>
    <row r="15" customFormat="false" ht="15" hidden="false" customHeight="fals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row>
    <row r="16" customFormat="false" ht="6"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8"/>
    </row>
    <row r="17" customFormat="false" ht="23.25" hidden="false" customHeight="true" outlineLevel="0" collapsed="false">
      <c r="A17" s="73" t="s">
        <v>149</v>
      </c>
      <c r="B17" s="74"/>
      <c r="C17" s="74"/>
      <c r="D17" s="74"/>
      <c r="E17" s="74"/>
      <c r="F17" s="74"/>
      <c r="G17" s="74"/>
      <c r="H17" s="74"/>
      <c r="I17" s="74"/>
      <c r="J17" s="74"/>
      <c r="K17" s="74"/>
      <c r="L17" s="74"/>
      <c r="M17" s="74"/>
      <c r="N17" s="75" t="s">
        <v>150</v>
      </c>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6" t="s">
        <v>151</v>
      </c>
      <c r="BL17" s="77"/>
      <c r="BM17" s="78"/>
      <c r="BN17" s="78"/>
      <c r="BO17" s="78"/>
      <c r="BP17" s="78"/>
      <c r="BQ17" s="78"/>
      <c r="BR17" s="78"/>
      <c r="BS17" s="78"/>
      <c r="BT17" s="78"/>
      <c r="BU17" s="78"/>
      <c r="BV17" s="78"/>
      <c r="BW17" s="78"/>
      <c r="BX17" s="78"/>
      <c r="BY17" s="78"/>
      <c r="BZ17" s="78"/>
      <c r="CA17" s="78"/>
      <c r="CB17" s="78"/>
      <c r="CC17" s="79"/>
      <c r="CD17" s="80"/>
    </row>
    <row r="18" customFormat="false" ht="22.5" hidden="false" customHeight="true" outlineLevel="0" collapsed="false">
      <c r="A18" s="81"/>
      <c r="B18" s="82"/>
      <c r="C18" s="82"/>
      <c r="D18" s="82"/>
      <c r="E18" s="82"/>
      <c r="F18" s="82"/>
      <c r="G18" s="82"/>
      <c r="H18" s="82"/>
      <c r="I18" s="82"/>
      <c r="J18" s="82"/>
      <c r="K18" s="82"/>
      <c r="L18" s="82"/>
      <c r="M18" s="82"/>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83"/>
      <c r="BL18" s="84" t="s">
        <v>152</v>
      </c>
      <c r="BM18" s="84"/>
      <c r="BN18" s="84"/>
      <c r="BO18" s="84"/>
      <c r="BP18" s="84"/>
      <c r="BQ18" s="84"/>
      <c r="BR18" s="84"/>
      <c r="BS18" s="84"/>
      <c r="BT18" s="84"/>
      <c r="BU18" s="84"/>
      <c r="BV18" s="84"/>
      <c r="BW18" s="84"/>
      <c r="BX18" s="84"/>
      <c r="BY18" s="84"/>
      <c r="BZ18" s="84"/>
      <c r="CA18" s="84"/>
      <c r="CB18" s="84"/>
      <c r="CC18" s="84"/>
      <c r="CD18" s="80"/>
    </row>
    <row r="19" customFormat="false" ht="5.25" hidden="false" customHeight="true" outlineLevel="0" collapsed="false">
      <c r="A19" s="85"/>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row>
    <row r="20" customFormat="false" ht="18.75" hidden="false" customHeight="true" outlineLevel="0" collapsed="false">
      <c r="A20" s="73" t="s">
        <v>153</v>
      </c>
      <c r="B20" s="74"/>
      <c r="C20" s="74"/>
      <c r="D20" s="74"/>
      <c r="E20" s="74"/>
      <c r="F20" s="74"/>
      <c r="G20" s="74"/>
      <c r="H20" s="74"/>
      <c r="I20" s="74"/>
      <c r="J20" s="74"/>
      <c r="K20" s="74"/>
      <c r="L20" s="74"/>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7" t="s">
        <v>154</v>
      </c>
      <c r="AY20" s="88"/>
      <c r="AZ20" s="88"/>
      <c r="BA20" s="88"/>
      <c r="BB20" s="88"/>
      <c r="BC20" s="88"/>
      <c r="BD20" s="88"/>
      <c r="BE20" s="88"/>
      <c r="BF20" s="88"/>
      <c r="BG20" s="88"/>
      <c r="BH20" s="88"/>
      <c r="BI20" s="88"/>
      <c r="BJ20" s="89"/>
      <c r="BK20" s="90" t="s">
        <v>155</v>
      </c>
      <c r="BL20" s="77"/>
      <c r="BM20" s="78"/>
      <c r="BN20" s="78"/>
      <c r="BO20" s="78"/>
      <c r="BP20" s="78"/>
      <c r="BQ20" s="78"/>
      <c r="BR20" s="78"/>
      <c r="BS20" s="78"/>
      <c r="BT20" s="78"/>
      <c r="BU20" s="78"/>
      <c r="BV20" s="78"/>
      <c r="BW20" s="78"/>
      <c r="BX20" s="78"/>
      <c r="BY20" s="78"/>
      <c r="BZ20" s="78"/>
      <c r="CA20" s="78"/>
      <c r="CB20" s="78"/>
      <c r="CC20" s="79"/>
      <c r="CD20" s="80"/>
    </row>
    <row r="21" customFormat="false" ht="18.75" hidden="false" customHeight="true" outlineLevel="0" collapsed="false">
      <c r="A21" s="91" t="s">
        <v>205</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2" t="s">
        <v>206</v>
      </c>
      <c r="AY21" s="92"/>
      <c r="AZ21" s="92"/>
      <c r="BA21" s="92"/>
      <c r="BB21" s="92"/>
      <c r="BC21" s="92"/>
      <c r="BD21" s="92"/>
      <c r="BE21" s="92"/>
      <c r="BF21" s="92"/>
      <c r="BG21" s="92"/>
      <c r="BH21" s="92"/>
      <c r="BI21" s="92"/>
      <c r="BJ21" s="92"/>
      <c r="BK21" s="120" t="s">
        <v>94</v>
      </c>
      <c r="BL21" s="120"/>
      <c r="BM21" s="120"/>
      <c r="BN21" s="120"/>
      <c r="BO21" s="120"/>
      <c r="BP21" s="120"/>
      <c r="BQ21" s="120"/>
      <c r="BR21" s="120"/>
      <c r="BS21" s="120"/>
      <c r="BT21" s="120"/>
      <c r="BU21" s="120"/>
      <c r="BV21" s="120"/>
      <c r="BW21" s="120"/>
      <c r="BX21" s="120"/>
      <c r="BY21" s="120"/>
      <c r="BZ21" s="120"/>
      <c r="CA21" s="120"/>
      <c r="CB21" s="120"/>
      <c r="CC21" s="120"/>
      <c r="CD21" s="80"/>
    </row>
    <row r="22" customFormat="false" ht="21"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2"/>
      <c r="AY22" s="92"/>
      <c r="AZ22" s="92"/>
      <c r="BA22" s="92"/>
      <c r="BB22" s="92"/>
      <c r="BC22" s="92"/>
      <c r="BD22" s="92"/>
      <c r="BE22" s="92"/>
      <c r="BF22" s="92"/>
      <c r="BG22" s="92"/>
      <c r="BH22" s="92"/>
      <c r="BI22" s="92"/>
      <c r="BJ22" s="92"/>
      <c r="BK22" s="120"/>
      <c r="BL22" s="120"/>
      <c r="BM22" s="120"/>
      <c r="BN22" s="120"/>
      <c r="BO22" s="120"/>
      <c r="BP22" s="120"/>
      <c r="BQ22" s="120"/>
      <c r="BR22" s="120"/>
      <c r="BS22" s="120"/>
      <c r="BT22" s="120"/>
      <c r="BU22" s="120"/>
      <c r="BV22" s="120"/>
      <c r="BW22" s="120"/>
      <c r="BX22" s="120"/>
      <c r="BY22" s="120"/>
      <c r="BZ22" s="120"/>
      <c r="CA22" s="120"/>
      <c r="CB22" s="120"/>
      <c r="CC22" s="120"/>
    </row>
    <row r="23" customFormat="false" ht="3" hidden="false" customHeight="true" outlineLevel="0" collapsed="false">
      <c r="A23" s="94"/>
      <c r="B23" s="95"/>
      <c r="C23" s="95"/>
      <c r="D23" s="95"/>
      <c r="E23" s="95"/>
      <c r="F23" s="95"/>
      <c r="G23" s="95"/>
      <c r="H23" s="95"/>
      <c r="I23" s="95"/>
      <c r="J23" s="95"/>
      <c r="K23" s="95"/>
      <c r="L23" s="95"/>
      <c r="M23" s="95"/>
      <c r="N23" s="95"/>
      <c r="O23" s="95"/>
      <c r="P23" s="95"/>
      <c r="Q23" s="95"/>
      <c r="R23" s="95"/>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7"/>
    </row>
    <row r="24" customFormat="false" ht="18" hidden="false" customHeight="true" outlineLevel="0" collapsed="false">
      <c r="A24" s="98" t="s">
        <v>159</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6"/>
      <c r="AH24" s="99" t="s">
        <v>160</v>
      </c>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row>
    <row r="25" customFormat="false" ht="17.1" hidden="false" customHeight="true" outlineLevel="0" collapsed="false">
      <c r="A25" s="100" t="n">
        <v>1</v>
      </c>
      <c r="B25" s="101" t="s">
        <v>186</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96"/>
      <c r="AH25" s="102" t="s">
        <v>162</v>
      </c>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103" t="n">
        <v>773699.6</v>
      </c>
      <c r="BQ25" s="103"/>
      <c r="BR25" s="103"/>
      <c r="BS25" s="103"/>
      <c r="BT25" s="103"/>
      <c r="BU25" s="103"/>
      <c r="BV25" s="103"/>
      <c r="BW25" s="103"/>
      <c r="BX25" s="103"/>
      <c r="BY25" s="103"/>
      <c r="BZ25" s="103"/>
      <c r="CA25" s="103"/>
      <c r="CB25" s="103"/>
      <c r="CC25" s="103"/>
    </row>
    <row r="26" customFormat="false" ht="17.1" hidden="false" customHeight="true" outlineLevel="0" collapsed="false">
      <c r="A26" s="104" t="n">
        <v>2</v>
      </c>
      <c r="B26" s="101" t="s">
        <v>207</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96"/>
      <c r="AH26" s="102" t="s">
        <v>163</v>
      </c>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103" t="n">
        <v>135000</v>
      </c>
      <c r="BQ26" s="103"/>
      <c r="BR26" s="103"/>
      <c r="BS26" s="103"/>
      <c r="BT26" s="103"/>
      <c r="BU26" s="103"/>
      <c r="BV26" s="103"/>
      <c r="BW26" s="103"/>
      <c r="BX26" s="103"/>
      <c r="BY26" s="103"/>
      <c r="BZ26" s="103"/>
      <c r="CA26" s="103"/>
      <c r="CB26" s="103"/>
      <c r="CC26" s="103"/>
    </row>
    <row r="27" customFormat="false" ht="17.1" hidden="false" customHeight="true" outlineLevel="0" collapsed="false">
      <c r="A27" s="104" t="n">
        <v>3</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96"/>
      <c r="AH27" s="102" t="s">
        <v>164</v>
      </c>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103" t="n">
        <v>50000</v>
      </c>
      <c r="BQ27" s="103"/>
      <c r="BR27" s="103"/>
      <c r="BS27" s="103"/>
      <c r="BT27" s="103"/>
      <c r="BU27" s="103"/>
      <c r="BV27" s="103"/>
      <c r="BW27" s="103"/>
      <c r="BX27" s="103"/>
      <c r="BY27" s="103"/>
      <c r="BZ27" s="103"/>
      <c r="CA27" s="103"/>
      <c r="CB27" s="103"/>
      <c r="CC27" s="103"/>
    </row>
    <row r="28" customFormat="false" ht="32.25" hidden="false" customHeight="true" outlineLevel="0" collapsed="false">
      <c r="A28" s="104" t="n">
        <v>4</v>
      </c>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96"/>
      <c r="AH28" s="105" t="s">
        <v>165</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3" t="n">
        <v>0</v>
      </c>
      <c r="BQ28" s="103"/>
      <c r="BR28" s="103"/>
      <c r="BS28" s="103"/>
      <c r="BT28" s="103"/>
      <c r="BU28" s="103"/>
      <c r="BV28" s="103"/>
      <c r="BW28" s="103"/>
      <c r="BX28" s="103"/>
      <c r="BY28" s="103"/>
      <c r="BZ28" s="103"/>
      <c r="CA28" s="103"/>
      <c r="CB28" s="103"/>
      <c r="CC28" s="103"/>
    </row>
    <row r="29" customFormat="false" ht="21" hidden="false" customHeight="true" outlineLevel="0" collapsed="false">
      <c r="A29" s="104" t="n">
        <v>5</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96"/>
      <c r="AH29" s="102" t="s">
        <v>166</v>
      </c>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103" t="n">
        <v>0</v>
      </c>
      <c r="BQ29" s="103"/>
      <c r="BR29" s="103"/>
      <c r="BS29" s="103"/>
      <c r="BT29" s="103"/>
      <c r="BU29" s="103"/>
      <c r="BV29" s="103"/>
      <c r="BW29" s="103"/>
      <c r="BX29" s="103"/>
      <c r="BY29" s="103"/>
      <c r="BZ29" s="103"/>
      <c r="CA29" s="103"/>
      <c r="CB29" s="103"/>
      <c r="CC29" s="103"/>
    </row>
    <row r="30" customFormat="false" ht="17.1" hidden="false" customHeight="true" outlineLevel="0" collapsed="false">
      <c r="A30" s="104" t="n">
        <v>6</v>
      </c>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96"/>
      <c r="AH30" s="102" t="s">
        <v>167</v>
      </c>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103" t="n">
        <v>0</v>
      </c>
      <c r="BQ30" s="103"/>
      <c r="BR30" s="103"/>
      <c r="BS30" s="103"/>
      <c r="BT30" s="103"/>
      <c r="BU30" s="103"/>
      <c r="BV30" s="103"/>
      <c r="BW30" s="103"/>
      <c r="BX30" s="103"/>
      <c r="BY30" s="103"/>
      <c r="BZ30" s="103"/>
      <c r="CA30" s="103"/>
      <c r="CB30" s="103"/>
      <c r="CC30" s="103"/>
    </row>
    <row r="31" customFormat="false" ht="17.1" hidden="false" customHeight="true" outlineLevel="0" collapsed="false">
      <c r="A31" s="104" t="n">
        <v>7</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96"/>
      <c r="AH31" s="102" t="s">
        <v>168</v>
      </c>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103" t="n">
        <v>0</v>
      </c>
      <c r="BQ31" s="103"/>
      <c r="BR31" s="103"/>
      <c r="BS31" s="103"/>
      <c r="BT31" s="103"/>
      <c r="BU31" s="103"/>
      <c r="BV31" s="103"/>
      <c r="BW31" s="103"/>
      <c r="BX31" s="103"/>
      <c r="BY31" s="103"/>
      <c r="BZ31" s="103"/>
      <c r="CA31" s="103"/>
      <c r="CB31" s="103"/>
      <c r="CC31" s="103"/>
    </row>
    <row r="32" customFormat="false" ht="17.1" hidden="false" customHeight="true" outlineLevel="0" collapsed="false">
      <c r="A32" s="104" t="n">
        <v>8</v>
      </c>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96"/>
      <c r="AH32" s="102" t="s">
        <v>169</v>
      </c>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103" t="n">
        <v>0</v>
      </c>
      <c r="BQ32" s="103"/>
      <c r="BR32" s="103"/>
      <c r="BS32" s="103"/>
      <c r="BT32" s="103"/>
      <c r="BU32" s="103"/>
      <c r="BV32" s="103"/>
      <c r="BW32" s="103"/>
      <c r="BX32" s="103"/>
      <c r="BY32" s="103"/>
      <c r="BZ32" s="103"/>
      <c r="CA32" s="103"/>
      <c r="CB32" s="103"/>
      <c r="CC32" s="103"/>
    </row>
    <row r="33" customFormat="false" ht="17.1" hidden="false" customHeight="true" outlineLevel="0" collapsed="false">
      <c r="A33" s="104" t="n">
        <v>9</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96"/>
      <c r="AH33" s="102" t="s">
        <v>170</v>
      </c>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103"/>
      <c r="BQ33" s="103"/>
      <c r="BR33" s="103"/>
      <c r="BS33" s="103"/>
      <c r="BT33" s="103"/>
      <c r="BU33" s="103"/>
      <c r="BV33" s="103"/>
      <c r="BW33" s="103"/>
      <c r="BX33" s="103"/>
      <c r="BY33" s="103"/>
      <c r="BZ33" s="103"/>
      <c r="CA33" s="103"/>
      <c r="CB33" s="103"/>
      <c r="CC33" s="103"/>
    </row>
    <row r="34" customFormat="false" ht="17.1" hidden="false" customHeight="true" outlineLevel="0" collapsed="false">
      <c r="A34" s="106" t="n">
        <v>10</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7"/>
      <c r="AH34" s="108" t="s">
        <v>171</v>
      </c>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9" t="n">
        <f aca="false">SUM(BP25:CC33)</f>
        <v>958699.6</v>
      </c>
      <c r="BQ34" s="109"/>
      <c r="BR34" s="109"/>
      <c r="BS34" s="109"/>
      <c r="BT34" s="109"/>
      <c r="BU34" s="109"/>
      <c r="BV34" s="109"/>
      <c r="BW34" s="109"/>
      <c r="BX34" s="109"/>
      <c r="BY34" s="109"/>
      <c r="BZ34" s="109"/>
      <c r="CA34" s="109"/>
      <c r="CB34" s="109"/>
      <c r="CC34" s="109"/>
    </row>
    <row r="35" customFormat="false" ht="17.1" hidden="false" customHeight="true" outlineLevel="0" collapsed="false">
      <c r="A35" s="110" t="n">
        <v>11</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2"/>
      <c r="AH35" s="113"/>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4"/>
    </row>
    <row r="36" customFormat="false" ht="15.75" hidden="false" customHeight="false" outlineLevel="0" collapsed="false">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D69" activeCellId="0" sqref="D69"/>
    </sheetView>
  </sheetViews>
  <sheetFormatPr defaultColWidth="11.41796875" defaultRowHeight="12.75" zeroHeight="false" outlineLevelRow="0" outlineLevelCol="0"/>
  <cols>
    <col collapsed="false" customWidth="true" hidden="false" outlineLevel="0" max="1" min="1" style="122" width="4.85"/>
    <col collapsed="false" customWidth="true" hidden="false" outlineLevel="0" max="2" min="2" style="123" width="32.85"/>
    <col collapsed="false" customWidth="true" hidden="false" outlineLevel="0" max="3" min="3" style="124" width="14.28"/>
    <col collapsed="false" customWidth="true" hidden="false" outlineLevel="0" max="4" min="4" style="125" width="24.99"/>
    <col collapsed="false" customWidth="true" hidden="false" outlineLevel="0" max="6" min="5" style="123" width="17.85"/>
    <col collapsed="false" customWidth="true" hidden="false" outlineLevel="0" max="7" min="7" style="123" width="12.99"/>
    <col collapsed="false" customWidth="false" hidden="false" outlineLevel="0" max="257" min="8" style="126" width="11.42"/>
  </cols>
  <sheetData>
    <row r="1" customFormat="false" ht="30" hidden="false" customHeight="true" outlineLevel="0" collapsed="false">
      <c r="A1" s="127" t="s">
        <v>208</v>
      </c>
      <c r="B1" s="127"/>
      <c r="C1" s="127"/>
      <c r="D1" s="127"/>
      <c r="E1" s="127"/>
      <c r="F1" s="127"/>
      <c r="G1" s="127"/>
    </row>
    <row r="2" customFormat="false" ht="27.75" hidden="false" customHeight="true" outlineLevel="0" collapsed="false">
      <c r="A2" s="128" t="str">
        <f aca="false">'Objetivos PMD'!$B$3</f>
        <v>Municipio:  San Cristóbal de la Barranca, Jalisco</v>
      </c>
      <c r="B2" s="128"/>
      <c r="C2" s="128"/>
      <c r="D2" s="128"/>
      <c r="E2" s="128"/>
      <c r="F2" s="128"/>
      <c r="G2" s="128"/>
    </row>
    <row r="3" customFormat="false" ht="21" hidden="false" customHeight="true" outlineLevel="0" collapsed="false">
      <c r="A3" s="129" t="s">
        <v>209</v>
      </c>
      <c r="B3" s="129"/>
      <c r="C3" s="129"/>
      <c r="D3" s="129"/>
      <c r="E3" s="130" t="s">
        <v>210</v>
      </c>
      <c r="F3" s="130" t="s">
        <v>211</v>
      </c>
      <c r="G3" s="131" t="s">
        <v>212</v>
      </c>
    </row>
    <row r="4" customFormat="false" ht="24.75" hidden="false" customHeight="true" outlineLevel="0" collapsed="false">
      <c r="A4" s="129"/>
      <c r="B4" s="129"/>
      <c r="C4" s="129"/>
      <c r="D4" s="129"/>
      <c r="E4" s="130"/>
      <c r="F4" s="130"/>
      <c r="G4" s="131"/>
    </row>
    <row r="5" customFormat="false" ht="21.75" hidden="false" customHeight="true" outlineLevel="0" collapsed="false">
      <c r="A5" s="132" t="s">
        <v>213</v>
      </c>
      <c r="B5" s="132"/>
      <c r="C5" s="132"/>
      <c r="D5" s="132"/>
      <c r="E5" s="132"/>
      <c r="F5" s="132"/>
      <c r="G5" s="132"/>
    </row>
    <row r="6" customFormat="false" ht="15" hidden="false" customHeight="true" outlineLevel="0" collapsed="false">
      <c r="A6" s="133" t="n">
        <v>1</v>
      </c>
      <c r="B6" s="134" t="s">
        <v>214</v>
      </c>
      <c r="C6" s="134"/>
      <c r="D6" s="134"/>
      <c r="E6" s="135" t="n">
        <f aca="false">SUM(E7:E14)</f>
        <v>770647</v>
      </c>
      <c r="F6" s="135" t="n">
        <f aca="false">SUM(F7:F14)</f>
        <v>801472</v>
      </c>
      <c r="G6" s="136" t="n">
        <f aca="false">F6/E6-1</f>
        <v>0.0399988581023478</v>
      </c>
    </row>
    <row r="7" customFormat="false" ht="15" hidden="false" customHeight="true" outlineLevel="0" collapsed="false">
      <c r="A7" s="137" t="n">
        <v>1.1</v>
      </c>
      <c r="B7" s="138" t="s">
        <v>215</v>
      </c>
      <c r="C7" s="138"/>
      <c r="D7" s="138"/>
      <c r="E7" s="139" t="n">
        <v>2180</v>
      </c>
      <c r="F7" s="140" t="n">
        <f aca="false">'ESTIMACION DE INGRESOS'!$C$6</f>
        <v>2267</v>
      </c>
      <c r="G7" s="141" t="n">
        <f aca="false">F7/E7-1</f>
        <v>0.0399082568807339</v>
      </c>
    </row>
    <row r="8" customFormat="false" ht="15" hidden="false" customHeight="true" outlineLevel="0" collapsed="false">
      <c r="A8" s="137" t="n">
        <v>1.2</v>
      </c>
      <c r="B8" s="138" t="s">
        <v>216</v>
      </c>
      <c r="C8" s="138"/>
      <c r="D8" s="138"/>
      <c r="E8" s="139" t="n">
        <v>761387</v>
      </c>
      <c r="F8" s="140" t="n">
        <f aca="false">'ESTIMACION DE INGRESOS'!$C$15</f>
        <v>791842</v>
      </c>
      <c r="G8" s="141" t="n">
        <f aca="false">F8/E8-1</f>
        <v>0.0399993695715846</v>
      </c>
    </row>
    <row r="9" customFormat="false" ht="15" hidden="false" customHeight="true" outlineLevel="0" collapsed="false">
      <c r="A9" s="137" t="n">
        <v>1.3</v>
      </c>
      <c r="B9" s="138" t="s">
        <v>217</v>
      </c>
      <c r="C9" s="138"/>
      <c r="D9" s="138"/>
      <c r="E9" s="142" t="n">
        <v>0</v>
      </c>
      <c r="F9" s="140" t="n">
        <f aca="false">'ESTIMACION DE INGRESOS'!$C$26</f>
        <v>0</v>
      </c>
      <c r="G9" s="141" t="e">
        <f aca="false">F9/E9-1</f>
        <v>#DIV/0!</v>
      </c>
    </row>
    <row r="10" customFormat="false" ht="15" hidden="false" customHeight="true" outlineLevel="0" collapsed="false">
      <c r="A10" s="137" t="n">
        <v>1.4</v>
      </c>
      <c r="B10" s="138" t="s">
        <v>218</v>
      </c>
      <c r="C10" s="138"/>
      <c r="D10" s="138"/>
      <c r="E10" s="142" t="n">
        <v>0</v>
      </c>
      <c r="F10" s="140" t="n">
        <f aca="false">'ESTIMACION DE INGRESOS'!$C$27</f>
        <v>0</v>
      </c>
      <c r="G10" s="141" t="e">
        <f aca="false">F10/E10-1</f>
        <v>#DIV/0!</v>
      </c>
    </row>
    <row r="11" customFormat="false" ht="15" hidden="false" customHeight="true" outlineLevel="0" collapsed="false">
      <c r="A11" s="137" t="n">
        <v>1.5</v>
      </c>
      <c r="B11" s="138" t="s">
        <v>219</v>
      </c>
      <c r="C11" s="138"/>
      <c r="D11" s="138"/>
      <c r="E11" s="142" t="n">
        <v>0</v>
      </c>
      <c r="F11" s="140" t="n">
        <f aca="false">'ESTIMACION DE INGRESOS'!$C$28</f>
        <v>0</v>
      </c>
      <c r="G11" s="141" t="e">
        <f aca="false">F11/E11-1</f>
        <v>#DIV/0!</v>
      </c>
    </row>
    <row r="12" customFormat="false" ht="15" hidden="false" customHeight="true" outlineLevel="0" collapsed="false">
      <c r="A12" s="137" t="n">
        <v>1.6</v>
      </c>
      <c r="B12" s="138" t="s">
        <v>220</v>
      </c>
      <c r="C12" s="138"/>
      <c r="D12" s="138"/>
      <c r="E12" s="142" t="n">
        <v>0</v>
      </c>
      <c r="F12" s="140" t="n">
        <f aca="false">'ESTIMACION DE INGRESOS'!$C$29</f>
        <v>0</v>
      </c>
      <c r="G12" s="141" t="e">
        <f aca="false">F12/E12-1</f>
        <v>#DIV/0!</v>
      </c>
    </row>
    <row r="13" customFormat="false" ht="15" hidden="false" customHeight="true" outlineLevel="0" collapsed="false">
      <c r="A13" s="137" t="n">
        <v>1.7</v>
      </c>
      <c r="B13" s="138" t="s">
        <v>221</v>
      </c>
      <c r="C13" s="138"/>
      <c r="D13" s="138"/>
      <c r="E13" s="139" t="n">
        <v>7080</v>
      </c>
      <c r="F13" s="140" t="n">
        <f aca="false">'ESTIMACION DE INGRESOS'!$C$30</f>
        <v>7363</v>
      </c>
      <c r="G13" s="141" t="n">
        <f aca="false">F13/E13-1</f>
        <v>0.0399717514124294</v>
      </c>
    </row>
    <row r="14" customFormat="false" ht="15" hidden="false" customHeight="true" outlineLevel="0" collapsed="false">
      <c r="A14" s="137" t="n">
        <v>1.8</v>
      </c>
      <c r="B14" s="138" t="s">
        <v>222</v>
      </c>
      <c r="C14" s="138"/>
      <c r="D14" s="138"/>
      <c r="E14" s="139" t="n">
        <v>0</v>
      </c>
      <c r="F14" s="140" t="n">
        <f aca="false">'ESTIMACION DE INGRESOS'!$C$43</f>
        <v>0</v>
      </c>
      <c r="G14" s="143" t="e">
        <f aca="false">F14/E14-1</f>
        <v>#DIV/0!</v>
      </c>
    </row>
    <row r="15" customFormat="false" ht="15" hidden="false" customHeight="true" outlineLevel="0" collapsed="false">
      <c r="A15" s="144" t="n">
        <v>2</v>
      </c>
      <c r="B15" s="145" t="s">
        <v>223</v>
      </c>
      <c r="C15" s="145"/>
      <c r="D15" s="145"/>
      <c r="E15" s="146" t="n">
        <f aca="false">SUM(E16:E20)</f>
        <v>0</v>
      </c>
      <c r="F15" s="146" t="n">
        <f aca="false">SUM(F16:F20)</f>
        <v>0</v>
      </c>
      <c r="G15" s="147" t="e">
        <f aca="false">F15/E15-1</f>
        <v>#DIV/0!</v>
      </c>
    </row>
    <row r="16" customFormat="false" ht="12.75" hidden="false" customHeight="true" outlineLevel="0" collapsed="false">
      <c r="A16" s="137" t="n">
        <v>2.1</v>
      </c>
      <c r="B16" s="138" t="s">
        <v>224</v>
      </c>
      <c r="C16" s="138"/>
      <c r="D16" s="138"/>
      <c r="E16" s="139" t="n">
        <v>0</v>
      </c>
      <c r="F16" s="140" t="n">
        <f aca="false">'ESTIMACION DE INGRESOS'!C48</f>
        <v>0</v>
      </c>
      <c r="G16" s="141" t="e">
        <f aca="false">F16/E16-1</f>
        <v>#DIV/0!</v>
      </c>
    </row>
    <row r="17" customFormat="false" ht="15" hidden="false" customHeight="true" outlineLevel="0" collapsed="false">
      <c r="A17" s="137" t="n">
        <v>2.2</v>
      </c>
      <c r="B17" s="138" t="s">
        <v>225</v>
      </c>
      <c r="C17" s="138"/>
      <c r="D17" s="138"/>
      <c r="E17" s="142" t="n">
        <v>0</v>
      </c>
      <c r="F17" s="140" t="n">
        <f aca="false">'ESTIMACION DE INGRESOS'!C49</f>
        <v>0</v>
      </c>
      <c r="G17" s="141" t="e">
        <f aca="false">F17/E17-1</f>
        <v>#DIV/0!</v>
      </c>
    </row>
    <row r="18" customFormat="false" ht="15" hidden="false" customHeight="true" outlineLevel="0" collapsed="false">
      <c r="A18" s="137" t="n">
        <v>2.3</v>
      </c>
      <c r="B18" s="138" t="s">
        <v>226</v>
      </c>
      <c r="C18" s="138"/>
      <c r="D18" s="138"/>
      <c r="E18" s="142" t="n">
        <v>0</v>
      </c>
      <c r="F18" s="140" t="n">
        <f aca="false">'ESTIMACION DE INGRESOS'!C50</f>
        <v>0</v>
      </c>
      <c r="G18" s="141" t="e">
        <f aca="false">F18/E18-1</f>
        <v>#DIV/0!</v>
      </c>
    </row>
    <row r="19" customFormat="false" ht="15" hidden="false" customHeight="true" outlineLevel="0" collapsed="false">
      <c r="A19" s="137" t="n">
        <v>2.4</v>
      </c>
      <c r="B19" s="138" t="s">
        <v>227</v>
      </c>
      <c r="C19" s="138"/>
      <c r="D19" s="138"/>
      <c r="E19" s="139" t="n">
        <v>0</v>
      </c>
      <c r="F19" s="140" t="n">
        <f aca="false">'ESTIMACION DE INGRESOS'!C51</f>
        <v>0</v>
      </c>
      <c r="G19" s="141" t="e">
        <f aca="false">F19/E19-1</f>
        <v>#DIV/0!</v>
      </c>
    </row>
    <row r="20" customFormat="false" ht="15" hidden="false" customHeight="true" outlineLevel="0" collapsed="false">
      <c r="A20" s="137" t="n">
        <v>2.5</v>
      </c>
      <c r="B20" s="138" t="s">
        <v>221</v>
      </c>
      <c r="C20" s="138"/>
      <c r="D20" s="138"/>
      <c r="E20" s="139" t="n">
        <v>0</v>
      </c>
      <c r="F20" s="140" t="n">
        <f aca="false">'ESTIMACION DE INGRESOS'!C52</f>
        <v>0</v>
      </c>
      <c r="G20" s="141" t="e">
        <f aca="false">F20/E20-1</f>
        <v>#DIV/0!</v>
      </c>
    </row>
    <row r="21" customFormat="false" ht="15" hidden="false" customHeight="true" outlineLevel="0" collapsed="false">
      <c r="A21" s="144" t="n">
        <v>3</v>
      </c>
      <c r="B21" s="145" t="s">
        <v>228</v>
      </c>
      <c r="C21" s="145"/>
      <c r="D21" s="145"/>
      <c r="E21" s="146" t="n">
        <f aca="false">SUM(E22)</f>
        <v>0</v>
      </c>
      <c r="F21" s="146" t="n">
        <f aca="false">SUM(F22)</f>
        <v>0</v>
      </c>
      <c r="G21" s="148" t="e">
        <f aca="false">F21/E21-1</f>
        <v>#DIV/0!</v>
      </c>
    </row>
    <row r="22" customFormat="false" ht="15" hidden="false" customHeight="true" outlineLevel="0" collapsed="false">
      <c r="A22" s="137" t="n">
        <v>3.1</v>
      </c>
      <c r="B22" s="138" t="s">
        <v>229</v>
      </c>
      <c r="C22" s="138"/>
      <c r="D22" s="138"/>
      <c r="E22" s="142" t="n">
        <v>0</v>
      </c>
      <c r="F22" s="140" t="n">
        <f aca="false">'ESTIMACION DE INGRESOS'!C54</f>
        <v>0</v>
      </c>
      <c r="G22" s="143" t="e">
        <f aca="false">F22/E22-1</f>
        <v>#DIV/0!</v>
      </c>
    </row>
    <row r="23" customFormat="false" ht="15" hidden="false" customHeight="true" outlineLevel="0" collapsed="false">
      <c r="A23" s="144" t="n">
        <v>4</v>
      </c>
      <c r="B23" s="145" t="s">
        <v>230</v>
      </c>
      <c r="C23" s="145"/>
      <c r="D23" s="145"/>
      <c r="E23" s="146" t="n">
        <f aca="false">SUM(E24:E28)</f>
        <v>648796</v>
      </c>
      <c r="F23" s="146" t="n">
        <f aca="false">SUM(F24:F28)</f>
        <v>674749</v>
      </c>
      <c r="G23" s="148" t="n">
        <f aca="false">F23/E23-1</f>
        <v>0.0400017879271759</v>
      </c>
    </row>
    <row r="24" customFormat="false" ht="12.75" hidden="false" customHeight="true" outlineLevel="0" collapsed="false">
      <c r="A24" s="137" t="n">
        <v>4.1</v>
      </c>
      <c r="B24" s="149" t="s">
        <v>231</v>
      </c>
      <c r="C24" s="149"/>
      <c r="D24" s="149"/>
      <c r="E24" s="139" t="n">
        <v>61931</v>
      </c>
      <c r="F24" s="140" t="n">
        <f aca="false">'ESTIMACION DE INGRESOS'!C58</f>
        <v>62546</v>
      </c>
      <c r="G24" s="141" t="n">
        <f aca="false">F24/E24-1</f>
        <v>0.00993040642004806</v>
      </c>
    </row>
    <row r="25" customFormat="false" ht="15" hidden="false" customHeight="true" outlineLevel="0" collapsed="false">
      <c r="A25" s="137" t="n">
        <v>4.2</v>
      </c>
      <c r="B25" s="149" t="s">
        <v>232</v>
      </c>
      <c r="C25" s="149"/>
      <c r="D25" s="149"/>
      <c r="E25" s="142" t="n">
        <v>0</v>
      </c>
      <c r="F25" s="140" t="n">
        <f aca="false">'ESTIMACION DE INGRESOS'!$C$78</f>
        <v>0</v>
      </c>
      <c r="G25" s="141" t="e">
        <f aca="false">F25/E25-1</f>
        <v>#DIV/0!</v>
      </c>
    </row>
    <row r="26" customFormat="false" ht="15" hidden="false" customHeight="true" outlineLevel="0" collapsed="false">
      <c r="A26" s="137" t="n">
        <v>4.3</v>
      </c>
      <c r="B26" s="149" t="s">
        <v>233</v>
      </c>
      <c r="C26" s="149"/>
      <c r="D26" s="149"/>
      <c r="E26" s="142" t="n">
        <v>563153</v>
      </c>
      <c r="F26" s="140" t="n">
        <f aca="false">'ESTIMACION DE INGRESOS'!$C$79</f>
        <v>597543</v>
      </c>
      <c r="G26" s="141" t="n">
        <f aca="false">F26/E26-1</f>
        <v>0.0610668859084476</v>
      </c>
    </row>
    <row r="27" customFormat="false" ht="15" hidden="false" customHeight="true" outlineLevel="0" collapsed="false">
      <c r="A27" s="137" t="n">
        <v>4.4</v>
      </c>
      <c r="B27" s="149" t="s">
        <v>234</v>
      </c>
      <c r="C27" s="149"/>
      <c r="D27" s="149"/>
      <c r="E27" s="139" t="n">
        <v>5928</v>
      </c>
      <c r="F27" s="140" t="n">
        <f aca="false">'ESTIMACION DE INGRESOS'!$C$159</f>
        <v>6165</v>
      </c>
      <c r="G27" s="141" t="n">
        <f aca="false">F27/E27-1</f>
        <v>0.0399797570850202</v>
      </c>
    </row>
    <row r="28" customFormat="false" ht="15" hidden="false" customHeight="true" outlineLevel="0" collapsed="false">
      <c r="A28" s="137" t="n">
        <v>4.5</v>
      </c>
      <c r="B28" s="149" t="s">
        <v>221</v>
      </c>
      <c r="C28" s="149"/>
      <c r="D28" s="149"/>
      <c r="E28" s="139" t="n">
        <v>17784</v>
      </c>
      <c r="F28" s="140" t="n">
        <f aca="false">'ESTIMACION DE INGRESOS'!$C$166</f>
        <v>8495</v>
      </c>
      <c r="G28" s="141" t="n">
        <f aca="false">F28/E28-1</f>
        <v>-0.522323436797121</v>
      </c>
    </row>
    <row r="29" customFormat="false" ht="15" hidden="false" customHeight="true" outlineLevel="0" collapsed="false">
      <c r="A29" s="144" t="n">
        <v>5</v>
      </c>
      <c r="B29" s="145" t="s">
        <v>235</v>
      </c>
      <c r="C29" s="145"/>
      <c r="D29" s="145"/>
      <c r="E29" s="146" t="n">
        <f aca="false">SUM(E30:E32)</f>
        <v>1339356</v>
      </c>
      <c r="F29" s="146" t="n">
        <f aca="false">SUM(F30:F32)</f>
        <v>1392930</v>
      </c>
      <c r="G29" s="148" t="n">
        <f aca="false">F29/E29-1</f>
        <v>0.0399998208094039</v>
      </c>
    </row>
    <row r="30" customFormat="false" ht="15" hidden="false" customHeight="true" outlineLevel="0" collapsed="false">
      <c r="A30" s="137" t="n">
        <v>5.1</v>
      </c>
      <c r="B30" s="149" t="s">
        <v>236</v>
      </c>
      <c r="C30" s="149"/>
      <c r="D30" s="149"/>
      <c r="E30" s="139" t="n">
        <v>1339356</v>
      </c>
      <c r="F30" s="140" t="n">
        <f aca="false">'ESTIMACION DE INGRESOS'!C180</f>
        <v>1392930</v>
      </c>
      <c r="G30" s="141" t="n">
        <f aca="false">F30/E30-1</f>
        <v>0.0399998208094039</v>
      </c>
    </row>
    <row r="31" customFormat="false" ht="15" hidden="false" customHeight="true" outlineLevel="0" collapsed="false">
      <c r="A31" s="137" t="n">
        <v>5.2</v>
      </c>
      <c r="B31" s="149" t="s">
        <v>237</v>
      </c>
      <c r="C31" s="149"/>
      <c r="D31" s="149"/>
      <c r="E31" s="139" t="n">
        <v>0</v>
      </c>
      <c r="F31" s="140" t="n">
        <f aca="false">'ESTIMACION DE INGRESOS'!$C$202</f>
        <v>0</v>
      </c>
      <c r="G31" s="141" t="e">
        <f aca="false">F31/E31-1</f>
        <v>#DIV/0!</v>
      </c>
    </row>
    <row r="32" customFormat="false" ht="15" hidden="false" customHeight="true" outlineLevel="0" collapsed="false">
      <c r="A32" s="137" t="n">
        <v>5.3</v>
      </c>
      <c r="B32" s="149" t="s">
        <v>221</v>
      </c>
      <c r="C32" s="149"/>
      <c r="D32" s="149"/>
      <c r="E32" s="139" t="n">
        <v>0</v>
      </c>
      <c r="F32" s="140" t="n">
        <f aca="false">'ESTIMACION DE INGRESOS'!$C$205</f>
        <v>0</v>
      </c>
      <c r="G32" s="141" t="e">
        <f aca="false">F32/E32-1</f>
        <v>#DIV/0!</v>
      </c>
    </row>
    <row r="33" customFormat="false" ht="15" hidden="false" customHeight="true" outlineLevel="0" collapsed="false">
      <c r="A33" s="144" t="n">
        <v>6</v>
      </c>
      <c r="B33" s="145" t="s">
        <v>238</v>
      </c>
      <c r="C33" s="145"/>
      <c r="D33" s="145"/>
      <c r="E33" s="146" t="n">
        <f aca="false">SUM(E34:E37)</f>
        <v>30939</v>
      </c>
      <c r="F33" s="146" t="n">
        <f aca="false">SUM(F34:F37)</f>
        <v>32177</v>
      </c>
      <c r="G33" s="148" t="n">
        <f aca="false">F33/E33-1</f>
        <v>0.0400142215326933</v>
      </c>
    </row>
    <row r="34" customFormat="false" ht="15" hidden="false" customHeight="true" outlineLevel="0" collapsed="false">
      <c r="A34" s="137" t="n">
        <v>6.1</v>
      </c>
      <c r="B34" s="149" t="s">
        <v>239</v>
      </c>
      <c r="C34" s="149"/>
      <c r="D34" s="149"/>
      <c r="E34" s="139" t="n">
        <v>21117</v>
      </c>
      <c r="F34" s="140" t="n">
        <f aca="false">'ESTIMACION DE INGRESOS'!C209</f>
        <v>21962</v>
      </c>
      <c r="G34" s="141" t="n">
        <f aca="false">F34/E34-1</f>
        <v>0.0400151536676612</v>
      </c>
    </row>
    <row r="35" customFormat="false" ht="15" hidden="false" customHeight="true" outlineLevel="0" collapsed="false">
      <c r="A35" s="137" t="n">
        <v>6.2</v>
      </c>
      <c r="B35" s="149" t="s">
        <v>240</v>
      </c>
      <c r="C35" s="149"/>
      <c r="D35" s="149"/>
      <c r="E35" s="139" t="n">
        <v>0</v>
      </c>
      <c r="F35" s="140" t="n">
        <f aca="false">'ESTIMACION DE INGRESOS'!$C$224</f>
        <v>0</v>
      </c>
      <c r="G35" s="141" t="e">
        <f aca="false">F35/E35-1</f>
        <v>#DIV/0!</v>
      </c>
    </row>
    <row r="36" customFormat="false" ht="15" hidden="false" customHeight="true" outlineLevel="0" collapsed="false">
      <c r="A36" s="137" t="n">
        <v>6.3</v>
      </c>
      <c r="B36" s="149" t="s">
        <v>241</v>
      </c>
      <c r="C36" s="149"/>
      <c r="D36" s="149"/>
      <c r="E36" s="139" t="n">
        <v>9822</v>
      </c>
      <c r="F36" s="140" t="n">
        <f aca="false">'ESTIMACION DE INGRESOS'!$C$225</f>
        <v>10215</v>
      </c>
      <c r="G36" s="141" t="n">
        <f aca="false">F36/E36-1</f>
        <v>0.0400122174709836</v>
      </c>
    </row>
    <row r="37" customFormat="false" ht="15" hidden="false" customHeight="true" outlineLevel="0" collapsed="false">
      <c r="A37" s="137" t="n">
        <v>6.4</v>
      </c>
      <c r="B37" s="149" t="s">
        <v>221</v>
      </c>
      <c r="C37" s="149"/>
      <c r="D37" s="149"/>
      <c r="E37" s="139" t="n">
        <v>0</v>
      </c>
      <c r="F37" s="140" t="n">
        <f aca="false">'ESTIMACION DE INGRESOS'!$C$228</f>
        <v>0</v>
      </c>
      <c r="G37" s="141" t="e">
        <f aca="false">F37/E37-1</f>
        <v>#DIV/0!</v>
      </c>
    </row>
    <row r="38" customFormat="false" ht="12.75" hidden="false" customHeight="true" outlineLevel="0" collapsed="false">
      <c r="A38" s="144" t="n">
        <v>7</v>
      </c>
      <c r="B38" s="145" t="s">
        <v>242</v>
      </c>
      <c r="C38" s="145"/>
      <c r="D38" s="145"/>
      <c r="E38" s="146" t="n">
        <f aca="false">SUM(E39:E42)</f>
        <v>0</v>
      </c>
      <c r="F38" s="146" t="n">
        <f aca="false">SUM(F39:F43)</f>
        <v>0</v>
      </c>
      <c r="G38" s="148" t="e">
        <f aca="false">F38/E38-1</f>
        <v>#DIV/0!</v>
      </c>
    </row>
    <row r="39" customFormat="false" ht="12.75" hidden="false" customHeight="true" outlineLevel="0" collapsed="false">
      <c r="A39" s="137" t="n">
        <v>7.1</v>
      </c>
      <c r="B39" s="149" t="s">
        <v>243</v>
      </c>
      <c r="C39" s="149"/>
      <c r="D39" s="149"/>
      <c r="E39" s="150" t="n">
        <v>0</v>
      </c>
      <c r="F39" s="140" t="n">
        <f aca="false">'ESTIMACION DE INGRESOS'!C232</f>
        <v>0</v>
      </c>
      <c r="G39" s="141" t="e">
        <f aca="false">F39/E39-1</f>
        <v>#DIV/0!</v>
      </c>
      <c r="H39" s="151"/>
    </row>
    <row r="40" customFormat="false" ht="12.75" hidden="false" customHeight="true" outlineLevel="0" collapsed="false">
      <c r="A40" s="137" t="n">
        <v>7.2</v>
      </c>
      <c r="B40" s="149" t="s">
        <v>244</v>
      </c>
      <c r="C40" s="149"/>
      <c r="D40" s="149"/>
      <c r="E40" s="150" t="n">
        <v>0</v>
      </c>
      <c r="F40" s="140" t="n">
        <f aca="false">'ESTIMACION DE INGRESOS'!$C$233</f>
        <v>0</v>
      </c>
      <c r="G40" s="141" t="e">
        <f aca="false">F40/E40-1</f>
        <v>#DIV/0!</v>
      </c>
      <c r="H40" s="151"/>
    </row>
    <row r="41" customFormat="false" ht="12.75" hidden="false" customHeight="true" outlineLevel="0" collapsed="false">
      <c r="A41" s="137" t="n">
        <v>7.3</v>
      </c>
      <c r="B41" s="149" t="s">
        <v>245</v>
      </c>
      <c r="C41" s="149"/>
      <c r="D41" s="149"/>
      <c r="E41" s="150" t="n">
        <v>0</v>
      </c>
      <c r="F41" s="140" t="n">
        <f aca="false">'ESTIMACION DE INGRESOS'!$C$235</f>
        <v>0</v>
      </c>
      <c r="G41" s="141" t="e">
        <f aca="false">F41/E41-1</f>
        <v>#DIV/0!</v>
      </c>
      <c r="H41" s="151"/>
    </row>
    <row r="42" customFormat="false" ht="12.75" hidden="false" customHeight="true" outlineLevel="0" collapsed="false">
      <c r="A42" s="137" t="n">
        <v>7.4</v>
      </c>
      <c r="B42" s="149" t="s">
        <v>246</v>
      </c>
      <c r="C42" s="149"/>
      <c r="D42" s="149"/>
      <c r="E42" s="150" t="n">
        <v>0</v>
      </c>
      <c r="F42" s="140" t="n">
        <f aca="false">'ESTIMACION DE INGRESOS'!$C$237</f>
        <v>0</v>
      </c>
      <c r="G42" s="141" t="e">
        <f aca="false">F42/E42-1</f>
        <v>#DIV/0!</v>
      </c>
      <c r="H42" s="151"/>
    </row>
    <row r="43" customFormat="false" ht="30" hidden="false" customHeight="true" outlineLevel="0" collapsed="false">
      <c r="A43" s="137" t="n">
        <v>7.9</v>
      </c>
      <c r="B43" s="149" t="s">
        <v>247</v>
      </c>
      <c r="C43" s="149"/>
      <c r="D43" s="149"/>
      <c r="E43" s="150" t="n">
        <v>0</v>
      </c>
      <c r="F43" s="140" t="n">
        <f aca="false">'ESTIMACION DE INGRESOS'!$C$239</f>
        <v>0</v>
      </c>
      <c r="G43" s="141" t="e">
        <f aca="false">F43/E43-1</f>
        <v>#DIV/0!</v>
      </c>
      <c r="H43" s="151"/>
    </row>
    <row r="44" customFormat="false" ht="12.75" hidden="false" customHeight="true" outlineLevel="0" collapsed="false">
      <c r="A44" s="144" t="n">
        <v>8</v>
      </c>
      <c r="B44" s="145" t="s">
        <v>248</v>
      </c>
      <c r="C44" s="145"/>
      <c r="D44" s="145"/>
      <c r="E44" s="146" t="n">
        <f aca="false">SUM(E45:E47)</f>
        <v>26694774</v>
      </c>
      <c r="F44" s="146" t="n">
        <f aca="false">SUM(F45:F47)</f>
        <v>27697978</v>
      </c>
      <c r="G44" s="148" t="n">
        <f aca="false">F44/E44-1</f>
        <v>0.0375805391721991</v>
      </c>
    </row>
    <row r="45" customFormat="false" ht="12.75" hidden="false" customHeight="true" outlineLevel="0" collapsed="false">
      <c r="A45" s="137" t="n">
        <v>8.1</v>
      </c>
      <c r="B45" s="149" t="s">
        <v>249</v>
      </c>
      <c r="C45" s="149"/>
      <c r="D45" s="149"/>
      <c r="E45" s="139" t="n">
        <v>21083892</v>
      </c>
      <c r="F45" s="140" t="n">
        <f aca="false">'ESTIMACION DE INGRESOS'!C243</f>
        <v>23397145</v>
      </c>
      <c r="G45" s="141" t="n">
        <f aca="false">F45/E45-1</f>
        <v>0.109716602608285</v>
      </c>
    </row>
    <row r="46" customFormat="false" ht="12.75" hidden="false" customHeight="true" outlineLevel="0" collapsed="false">
      <c r="A46" s="137" t="n">
        <v>8.2</v>
      </c>
      <c r="B46" s="149" t="s">
        <v>250</v>
      </c>
      <c r="C46" s="149"/>
      <c r="D46" s="149"/>
      <c r="E46" s="139" t="n">
        <v>4575882</v>
      </c>
      <c r="F46" s="140" t="n">
        <f aca="false">'ESTIMACION DE INGRESOS'!$C$247</f>
        <v>4300833</v>
      </c>
      <c r="G46" s="141" t="n">
        <f aca="false">F46/E46-1</f>
        <v>-0.0601084118864953</v>
      </c>
    </row>
    <row r="47" customFormat="false" ht="12.75" hidden="false" customHeight="true" outlineLevel="0" collapsed="false">
      <c r="A47" s="137" t="n">
        <v>8.3</v>
      </c>
      <c r="B47" s="149" t="s">
        <v>251</v>
      </c>
      <c r="C47" s="149"/>
      <c r="D47" s="149"/>
      <c r="E47" s="139" t="n">
        <v>1035000</v>
      </c>
      <c r="F47" s="140" t="n">
        <f aca="false">'ESTIMACION DE INGRESOS'!$C$253</f>
        <v>0</v>
      </c>
      <c r="G47" s="141" t="n">
        <f aca="false">F47/E47-1</f>
        <v>-1</v>
      </c>
    </row>
    <row r="48" customFormat="false" ht="12.75" hidden="false" customHeight="true" outlineLevel="0" collapsed="false">
      <c r="A48" s="144" t="n">
        <v>9</v>
      </c>
      <c r="B48" s="145" t="s">
        <v>252</v>
      </c>
      <c r="C48" s="145"/>
      <c r="D48" s="145"/>
      <c r="E48" s="146" t="n">
        <f aca="false">SUM(E49:E54)</f>
        <v>0</v>
      </c>
      <c r="F48" s="146" t="n">
        <f aca="false">SUM(F49:F54)</f>
        <v>0</v>
      </c>
      <c r="G48" s="148" t="e">
        <f aca="false">F48/E48-1</f>
        <v>#DIV/0!</v>
      </c>
    </row>
    <row r="49" customFormat="false" ht="12.75" hidden="false" customHeight="true" outlineLevel="0" collapsed="false">
      <c r="A49" s="137" t="n">
        <v>9.1</v>
      </c>
      <c r="B49" s="149" t="s">
        <v>253</v>
      </c>
      <c r="C49" s="149"/>
      <c r="D49" s="149"/>
      <c r="E49" s="139" t="n">
        <v>0</v>
      </c>
      <c r="F49" s="140" t="n">
        <f aca="false">'ESTIMACION DE INGRESOS'!C259</f>
        <v>0</v>
      </c>
      <c r="G49" s="141" t="e">
        <f aca="false">F49/E49-1</f>
        <v>#DIV/0!</v>
      </c>
    </row>
    <row r="50" customFormat="false" ht="12.75" hidden="false" customHeight="true" outlineLevel="0" collapsed="false">
      <c r="A50" s="137" t="n">
        <v>9.2</v>
      </c>
      <c r="B50" s="149" t="s">
        <v>254</v>
      </c>
      <c r="C50" s="149"/>
      <c r="D50" s="149"/>
      <c r="E50" s="142" t="n">
        <v>0</v>
      </c>
      <c r="F50" s="140" t="n">
        <f aca="false">'ESTIMACION DE INGRESOS'!$C$262</f>
        <v>0</v>
      </c>
      <c r="G50" s="141" t="e">
        <f aca="false">F50/E50-1</f>
        <v>#DIV/0!</v>
      </c>
    </row>
    <row r="51" customFormat="false" ht="12.75" hidden="false" customHeight="true" outlineLevel="0" collapsed="false">
      <c r="A51" s="137" t="n">
        <v>9.3</v>
      </c>
      <c r="B51" s="149" t="s">
        <v>255</v>
      </c>
      <c r="C51" s="149"/>
      <c r="D51" s="149"/>
      <c r="E51" s="142" t="n">
        <v>0</v>
      </c>
      <c r="F51" s="140" t="n">
        <f aca="false">'ESTIMACION DE INGRESOS'!$C$263</f>
        <v>0</v>
      </c>
      <c r="G51" s="141" t="e">
        <f aca="false">F51/E51-1</f>
        <v>#DIV/0!</v>
      </c>
    </row>
    <row r="52" customFormat="false" ht="12.75" hidden="false" customHeight="true" outlineLevel="0" collapsed="false">
      <c r="A52" s="137" t="n">
        <v>9.4</v>
      </c>
      <c r="B52" s="149" t="s">
        <v>256</v>
      </c>
      <c r="C52" s="149"/>
      <c r="D52" s="149"/>
      <c r="E52" s="142" t="n">
        <v>0</v>
      </c>
      <c r="F52" s="140" t="n">
        <f aca="false">'ESTIMACION DE INGRESOS'!$C$268</f>
        <v>0</v>
      </c>
      <c r="G52" s="141" t="e">
        <f aca="false">F52/E52-1</f>
        <v>#DIV/0!</v>
      </c>
    </row>
    <row r="53" customFormat="false" ht="12.75" hidden="false" customHeight="true" outlineLevel="0" collapsed="false">
      <c r="A53" s="137" t="n">
        <v>9.5</v>
      </c>
      <c r="B53" s="149" t="s">
        <v>257</v>
      </c>
      <c r="C53" s="149"/>
      <c r="D53" s="149"/>
      <c r="E53" s="142" t="n">
        <v>0</v>
      </c>
      <c r="F53" s="140" t="n">
        <f aca="false">'ESTIMACION DE INGRESOS'!$C$272</f>
        <v>0</v>
      </c>
      <c r="G53" s="141" t="e">
        <f aca="false">F53/E53-1</f>
        <v>#DIV/0!</v>
      </c>
    </row>
    <row r="54" customFormat="false" ht="12.75" hidden="false" customHeight="true" outlineLevel="0" collapsed="false">
      <c r="A54" s="137" t="n">
        <v>9.6</v>
      </c>
      <c r="B54" s="149" t="s">
        <v>258</v>
      </c>
      <c r="C54" s="149"/>
      <c r="D54" s="149"/>
      <c r="E54" s="142" t="n">
        <v>0</v>
      </c>
      <c r="F54" s="140" t="n">
        <f aca="false">'ESTIMACION DE INGRESOS'!$C$273</f>
        <v>0</v>
      </c>
      <c r="G54" s="152" t="e">
        <f aca="false">F54/E54-1</f>
        <v>#DIV/0!</v>
      </c>
    </row>
    <row r="55" customFormat="false" ht="12.75" hidden="false" customHeight="true" outlineLevel="0" collapsed="false">
      <c r="A55" s="144" t="s">
        <v>259</v>
      </c>
      <c r="B55" s="145" t="s">
        <v>260</v>
      </c>
      <c r="C55" s="145"/>
      <c r="D55" s="145"/>
      <c r="E55" s="146" t="n">
        <f aca="false">SUM(E56:E58)</f>
        <v>0</v>
      </c>
      <c r="F55" s="146" t="n">
        <f aca="false">SUM(F56:F58)</f>
        <v>0</v>
      </c>
      <c r="G55" s="148" t="e">
        <f aca="false">F55/E55-1</f>
        <v>#DIV/0!</v>
      </c>
    </row>
    <row r="56" customFormat="false" ht="12.75" hidden="false" customHeight="true" outlineLevel="0" collapsed="false">
      <c r="A56" s="137" t="n">
        <v>10.1</v>
      </c>
      <c r="B56" s="149" t="s">
        <v>261</v>
      </c>
      <c r="C56" s="149"/>
      <c r="D56" s="149"/>
      <c r="E56" s="153" t="n">
        <v>0</v>
      </c>
      <c r="F56" s="154" t="n">
        <f aca="false">'ESTIMACION DE INGRESOS'!C279</f>
        <v>0</v>
      </c>
      <c r="G56" s="152" t="e">
        <f aca="false">F56/E56-1</f>
        <v>#DIV/0!</v>
      </c>
    </row>
    <row r="57" customFormat="false" ht="12.75" hidden="false" customHeight="true" outlineLevel="0" collapsed="false">
      <c r="A57" s="137" t="n">
        <v>10.2</v>
      </c>
      <c r="B57" s="149" t="s">
        <v>262</v>
      </c>
      <c r="C57" s="149"/>
      <c r="D57" s="149"/>
      <c r="E57" s="153" t="n">
        <v>0</v>
      </c>
      <c r="F57" s="154" t="n">
        <f aca="false">'ESTIMACION DE INGRESOS'!C282</f>
        <v>0</v>
      </c>
      <c r="G57" s="152" t="e">
        <f aca="false">F57/E57-1</f>
        <v>#DIV/0!</v>
      </c>
    </row>
    <row r="58" customFormat="false" ht="12.75" hidden="false" customHeight="true" outlineLevel="0" collapsed="false">
      <c r="A58" s="137" t="n">
        <v>10.3</v>
      </c>
      <c r="B58" s="155" t="s">
        <v>263</v>
      </c>
      <c r="C58" s="156"/>
      <c r="D58" s="157"/>
      <c r="E58" s="153" t="n">
        <v>0</v>
      </c>
      <c r="F58" s="154" t="n">
        <f aca="false">'ESTIMACION DE INGRESOS'!C284</f>
        <v>0</v>
      </c>
      <c r="G58" s="152" t="e">
        <f aca="false">F58/E58-1</f>
        <v>#DIV/0!</v>
      </c>
    </row>
    <row r="59" customFormat="false" ht="12.75" hidden="false" customHeight="true" outlineLevel="0" collapsed="false">
      <c r="A59" s="158" t="s">
        <v>264</v>
      </c>
      <c r="B59" s="145" t="s">
        <v>265</v>
      </c>
      <c r="C59" s="145"/>
      <c r="D59" s="145"/>
      <c r="E59" s="159" t="n">
        <f aca="false">SUM(E60)</f>
        <v>0</v>
      </c>
      <c r="F59" s="159" t="n">
        <f aca="false">SUM(F60)</f>
        <v>0</v>
      </c>
      <c r="G59" s="160" t="e">
        <f aca="false">F59/E59-1</f>
        <v>#DIV/0!</v>
      </c>
    </row>
    <row r="60" customFormat="false" ht="12.75" hidden="false" customHeight="true" outlineLevel="0" collapsed="false">
      <c r="A60" s="137" t="n">
        <v>11.1</v>
      </c>
      <c r="B60" s="149" t="s">
        <v>266</v>
      </c>
      <c r="C60" s="149"/>
      <c r="D60" s="149"/>
      <c r="E60" s="161" t="n">
        <v>0</v>
      </c>
      <c r="F60" s="140" t="n">
        <f aca="false">'ESTIMACION DE INGRESOS'!C287</f>
        <v>0</v>
      </c>
      <c r="G60" s="162" t="e">
        <f aca="false">F60/E60-1</f>
        <v>#DIV/0!</v>
      </c>
    </row>
    <row r="61" customFormat="false" ht="13.5" hidden="false" customHeight="true" outlineLevel="0" collapsed="false">
      <c r="A61" s="163" t="s">
        <v>267</v>
      </c>
      <c r="B61" s="163"/>
      <c r="C61" s="163"/>
      <c r="D61" s="163"/>
      <c r="E61" s="164" t="n">
        <f aca="false">E6+E15+E21+E23+E29+E33+E38+E44+E48+E55+E59</f>
        <v>29484512</v>
      </c>
      <c r="F61" s="164" t="n">
        <f aca="false">F6+F15+F21+F23+F29+F33+F38+F44+F48+F55+F59</f>
        <v>30599306</v>
      </c>
      <c r="G61" s="165" t="n">
        <f aca="false">F61/E61-1</f>
        <v>0.0378094777352938</v>
      </c>
    </row>
    <row r="62" customFormat="false" ht="12" hidden="false" customHeight="true" outlineLevel="0" collapsed="false">
      <c r="A62" s="127"/>
      <c r="B62" s="127"/>
      <c r="C62" s="127"/>
      <c r="D62" s="127"/>
      <c r="E62" s="127"/>
      <c r="F62" s="127"/>
      <c r="G62" s="127"/>
    </row>
    <row r="63" customFormat="false" ht="12" hidden="false" customHeight="true" outlineLevel="0" collapsed="false">
      <c r="A63" s="166"/>
      <c r="B63" s="166"/>
      <c r="C63" s="166"/>
      <c r="D63" s="166"/>
      <c r="E63" s="166"/>
      <c r="F63" s="166"/>
      <c r="G63" s="166"/>
    </row>
    <row r="64" customFormat="false" ht="15" hidden="false" customHeight="true" outlineLevel="0" collapsed="false">
      <c r="A64" s="166"/>
      <c r="B64" s="166" t="str">
        <f aca="false">'Objetivos PMD'!$B$3</f>
        <v>Municipio:  San Cristóbal de la Barranca, Jalisco</v>
      </c>
      <c r="C64" s="166"/>
      <c r="D64" s="166"/>
      <c r="E64" s="166"/>
      <c r="F64" s="166"/>
      <c r="G64" s="166"/>
    </row>
    <row r="65" customFormat="false" ht="46.5" hidden="false" customHeight="true" outlineLevel="0" collapsed="false">
      <c r="A65" s="167" t="s">
        <v>268</v>
      </c>
      <c r="B65" s="167"/>
      <c r="C65" s="167"/>
      <c r="D65" s="167"/>
      <c r="E65" s="168"/>
      <c r="F65" s="168"/>
      <c r="G65" s="168"/>
    </row>
    <row r="66" customFormat="false" ht="12.75" hidden="false" customHeight="true" outlineLevel="0" collapsed="false">
      <c r="A66" s="169" t="s">
        <v>269</v>
      </c>
      <c r="B66" s="170" t="s">
        <v>3</v>
      </c>
      <c r="C66" s="171" t="s">
        <v>270</v>
      </c>
      <c r="D66" s="172" t="s">
        <v>271</v>
      </c>
      <c r="E66" s="122"/>
      <c r="F66" s="122"/>
      <c r="G66" s="122"/>
    </row>
    <row r="67" customFormat="false" ht="18.75" hidden="false" customHeight="true" outlineLevel="0" collapsed="false">
      <c r="A67" s="173" t="n">
        <v>1</v>
      </c>
      <c r="B67" s="174" t="s">
        <v>272</v>
      </c>
      <c r="C67" s="175" t="n">
        <f aca="false">F6+F15+F21+F23+F29+F33+F38</f>
        <v>2901328</v>
      </c>
      <c r="D67" s="176" t="n">
        <f aca="false">C67/C70</f>
        <v>0.0948167909429057</v>
      </c>
    </row>
    <row r="68" customFormat="false" ht="38.25" hidden="false" customHeight="true" outlineLevel="0" collapsed="false">
      <c r="A68" s="173" t="n">
        <v>2</v>
      </c>
      <c r="B68" s="174" t="s">
        <v>273</v>
      </c>
      <c r="C68" s="175" t="n">
        <f aca="false">F44+F48</f>
        <v>27697978</v>
      </c>
      <c r="D68" s="176" t="n">
        <f aca="false">C68/C70</f>
        <v>0.905183209057094</v>
      </c>
    </row>
    <row r="69" customFormat="false" ht="12.75" hidden="false" customHeight="true" outlineLevel="0" collapsed="false">
      <c r="A69" s="173" t="n">
        <v>3</v>
      </c>
      <c r="B69" s="174" t="s">
        <v>274</v>
      </c>
      <c r="C69" s="175" t="n">
        <f aca="false">F55+F59</f>
        <v>0</v>
      </c>
      <c r="D69" s="176" t="n">
        <f aca="false">C69/C70</f>
        <v>0</v>
      </c>
    </row>
    <row r="70" customFormat="false" ht="12.75" hidden="false" customHeight="true" outlineLevel="0" collapsed="false">
      <c r="A70" s="177"/>
      <c r="B70" s="178" t="s">
        <v>275</v>
      </c>
      <c r="C70" s="179" t="n">
        <f aca="false">SUM(C67:C69)</f>
        <v>30599306</v>
      </c>
      <c r="D70" s="180" t="n">
        <f aca="false">SUM(D67:D69)</f>
        <v>1</v>
      </c>
    </row>
    <row r="71" customFormat="false" ht="33" hidden="false" customHeight="true" outlineLevel="0" collapsed="false">
      <c r="A71" s="181" t="s">
        <v>276</v>
      </c>
      <c r="B71" s="181"/>
      <c r="C71" s="181"/>
      <c r="D71" s="181"/>
      <c r="E71" s="168"/>
      <c r="F71" s="168"/>
      <c r="G71" s="168"/>
    </row>
    <row r="72" customFormat="false" ht="12.75" hidden="false" customHeight="true" outlineLevel="0" collapsed="false">
      <c r="A72" s="182" t="s">
        <v>277</v>
      </c>
      <c r="B72" s="182" t="s">
        <v>3</v>
      </c>
      <c r="C72" s="183" t="s">
        <v>270</v>
      </c>
      <c r="D72" s="184" t="s">
        <v>271</v>
      </c>
      <c r="E72" s="122"/>
      <c r="F72" s="122"/>
      <c r="G72" s="122"/>
    </row>
    <row r="73" customFormat="false" ht="12.75" hidden="false" customHeight="true" outlineLevel="0" collapsed="false">
      <c r="A73" s="173" t="n">
        <v>100</v>
      </c>
      <c r="B73" s="185" t="s">
        <v>278</v>
      </c>
      <c r="C73" s="186" t="n">
        <f aca="false">F6+F15+F21+F23+F29+F33+F48</f>
        <v>2901328</v>
      </c>
      <c r="D73" s="176" t="n">
        <f aca="false">C73/C79</f>
        <v>0.0948167909429057</v>
      </c>
    </row>
    <row r="74" customFormat="false" ht="12.75" hidden="false" customHeight="true" outlineLevel="0" collapsed="false">
      <c r="A74" s="173" t="n">
        <v>200</v>
      </c>
      <c r="B74" s="187" t="s">
        <v>279</v>
      </c>
      <c r="C74" s="186" t="n">
        <f aca="false">F59</f>
        <v>0</v>
      </c>
      <c r="D74" s="176" t="n">
        <f aca="false">C74/C79</f>
        <v>0</v>
      </c>
    </row>
    <row r="75" customFormat="false" ht="12.75" hidden="false" customHeight="true" outlineLevel="0" collapsed="false">
      <c r="A75" s="173" t="n">
        <v>400</v>
      </c>
      <c r="B75" s="187" t="s">
        <v>280</v>
      </c>
      <c r="C75" s="186" t="n">
        <f aca="false">F38</f>
        <v>0</v>
      </c>
      <c r="D75" s="176" t="n">
        <f aca="false">C75/C79</f>
        <v>0</v>
      </c>
    </row>
    <row r="76" customFormat="false" ht="12.75" hidden="false" customHeight="true" outlineLevel="0" collapsed="false">
      <c r="A76" s="173" t="n">
        <v>500</v>
      </c>
      <c r="B76" s="187" t="s">
        <v>281</v>
      </c>
      <c r="C76" s="186" t="n">
        <f aca="false">'ESTIMACION DE INGRESOS'!C245+'ESTIMACION DE INGRESOS'!C247+'ESTIMACION DE INGRESOS'!C255</f>
        <v>27690816</v>
      </c>
      <c r="D76" s="176" t="n">
        <f aca="false">C76/C79</f>
        <v>0.904949151461148</v>
      </c>
    </row>
    <row r="77" customFormat="false" ht="12.75" hidden="false" customHeight="true" outlineLevel="0" collapsed="false">
      <c r="A77" s="173" t="n">
        <v>600</v>
      </c>
      <c r="B77" s="187" t="s">
        <v>282</v>
      </c>
      <c r="C77" s="186" t="n">
        <f aca="false">'ESTIMACION DE INGRESOS'!C246+'ESTIMACION DE INGRESOS'!C256</f>
        <v>7162</v>
      </c>
      <c r="D77" s="176" t="n">
        <f aca="false">C77/C79</f>
        <v>0.000234057595946784</v>
      </c>
    </row>
    <row r="78" customFormat="false" ht="12.75" hidden="false" customHeight="true" outlineLevel="0" collapsed="false">
      <c r="A78" s="173" t="n">
        <v>700</v>
      </c>
      <c r="B78" s="187" t="s">
        <v>283</v>
      </c>
      <c r="C78" s="186" t="n">
        <f aca="false">'ESTIMACION DE INGRESOS'!C257+'S.H-INGRESOS'!F55</f>
        <v>0</v>
      </c>
      <c r="D78" s="176" t="n">
        <f aca="false">C78/C79</f>
        <v>0</v>
      </c>
    </row>
    <row r="79" customFormat="false" ht="12.75" hidden="false" customHeight="true" outlineLevel="0" collapsed="false">
      <c r="A79" s="177"/>
      <c r="B79" s="178" t="s">
        <v>275</v>
      </c>
      <c r="C79" s="179" t="n">
        <f aca="false">SUM(C73:C78)</f>
        <v>30599306</v>
      </c>
      <c r="D79" s="188" t="n">
        <f aca="false">SUM(D73:D78)</f>
        <v>1</v>
      </c>
    </row>
  </sheetData>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6"/>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6 &amp;R&amp;10Página &amp;P de &amp;N00+000--&amp;11---------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60" colorId="64" zoomScale="90" zoomScaleNormal="90" zoomScalePageLayoutView="100" workbookViewId="0">
      <selection pane="topLeft" activeCell="F55" activeCellId="0" sqref="F55"/>
    </sheetView>
  </sheetViews>
  <sheetFormatPr defaultColWidth="11.41796875" defaultRowHeight="15" zeroHeight="true" outlineLevelRow="0" outlineLevelCol="0"/>
  <cols>
    <col collapsed="false" customWidth="true" hidden="false" outlineLevel="0" max="1" min="1" style="189" width="8.41"/>
    <col collapsed="false" customWidth="true" hidden="false" outlineLevel="0" max="2" min="2" style="190" width="32.85"/>
    <col collapsed="false" customWidth="true" hidden="false" outlineLevel="0" max="3" min="3" style="191" width="17.14"/>
    <col collapsed="false" customWidth="true" hidden="false" outlineLevel="0" max="4" min="4" style="192" width="15.41"/>
    <col collapsed="false" customWidth="true" hidden="false" outlineLevel="0" max="5" min="5" style="190" width="21.42"/>
    <col collapsed="false" customWidth="true" hidden="false" outlineLevel="0" max="6" min="6" style="190" width="20.7"/>
    <col collapsed="false" customWidth="true" hidden="false" outlineLevel="0" max="7" min="7" style="190" width="25.7"/>
    <col collapsed="false" customWidth="true" hidden="false" outlineLevel="0" max="8" min="8" style="190" width="0.7"/>
    <col collapsed="false" customWidth="true" hidden="true" outlineLevel="0" max="16" min="9" style="190" width="11.53"/>
    <col collapsed="false" customWidth="false" hidden="true" outlineLevel="0" max="17" min="17" style="190" width="11.42"/>
    <col collapsed="false" customWidth="true" hidden="true" outlineLevel="0" max="18" min="18" style="190" width="11.53"/>
    <col collapsed="false" customWidth="false" hidden="true" outlineLevel="0" max="257" min="19" style="190" width="11.42"/>
  </cols>
  <sheetData>
    <row r="1" customFormat="false" ht="33" hidden="false" customHeight="true" outlineLevel="0" collapsed="false">
      <c r="A1" s="127" t="s">
        <v>284</v>
      </c>
      <c r="B1" s="127"/>
      <c r="C1" s="127"/>
      <c r="D1" s="127"/>
      <c r="E1" s="127"/>
      <c r="F1" s="127"/>
      <c r="G1" s="127"/>
    </row>
    <row r="2" customFormat="false" ht="21" hidden="false" customHeight="true" outlineLevel="0" collapsed="false">
      <c r="A2" s="193" t="str">
        <f aca="false">'Objetivos PMD'!$B$3</f>
        <v>Municipio:  San Cristóbal de la Barranca, Jalisco</v>
      </c>
      <c r="B2" s="193"/>
      <c r="C2" s="193"/>
      <c r="D2" s="193"/>
      <c r="E2" s="193"/>
      <c r="F2" s="193"/>
      <c r="G2" s="193"/>
    </row>
    <row r="3" s="197" customFormat="true" ht="9.75" hidden="false" customHeight="true" outlineLevel="0" collapsed="false">
      <c r="A3" s="194" t="s">
        <v>209</v>
      </c>
      <c r="B3" s="194"/>
      <c r="C3" s="194"/>
      <c r="D3" s="194"/>
      <c r="E3" s="195" t="s">
        <v>285</v>
      </c>
      <c r="F3" s="195" t="s">
        <v>286</v>
      </c>
      <c r="G3" s="196" t="s">
        <v>287</v>
      </c>
    </row>
    <row r="4" s="197" customFormat="true" ht="11.25" hidden="false" customHeight="true" outlineLevel="0" collapsed="false">
      <c r="A4" s="194"/>
      <c r="B4" s="194"/>
      <c r="C4" s="194"/>
      <c r="D4" s="194"/>
      <c r="E4" s="195"/>
      <c r="F4" s="195"/>
      <c r="G4" s="196"/>
    </row>
    <row r="5" s="197" customFormat="true" ht="15.75" hidden="false" customHeight="true" outlineLevel="0" collapsed="false">
      <c r="A5" s="198" t="s">
        <v>288</v>
      </c>
      <c r="B5" s="198"/>
      <c r="C5" s="198"/>
      <c r="D5" s="198"/>
      <c r="E5" s="198"/>
      <c r="F5" s="198"/>
      <c r="G5" s="198"/>
    </row>
    <row r="6" s="197" customFormat="true" ht="15" hidden="false" customHeight="true" outlineLevel="0" collapsed="false">
      <c r="A6" s="199" t="n">
        <v>1000</v>
      </c>
      <c r="B6" s="200" t="s">
        <v>289</v>
      </c>
      <c r="C6" s="200"/>
      <c r="D6" s="200"/>
      <c r="E6" s="201" t="n">
        <f aca="false">SUM(E7:E13)</f>
        <v>12926148</v>
      </c>
      <c r="F6" s="201" t="n">
        <f aca="false">SUM(F7:F13)</f>
        <v>13242819.29</v>
      </c>
      <c r="G6" s="202" t="n">
        <f aca="false">F6/E6-1</f>
        <v>0.0244985041173904</v>
      </c>
    </row>
    <row r="7" s="197" customFormat="true" ht="15" hidden="false" customHeight="true" outlineLevel="0" collapsed="false">
      <c r="A7" s="203" t="n">
        <v>1100</v>
      </c>
      <c r="B7" s="204" t="s">
        <v>290</v>
      </c>
      <c r="C7" s="204"/>
      <c r="D7" s="204"/>
      <c r="E7" s="205" t="n">
        <v>8576148</v>
      </c>
      <c r="F7" s="206" t="n">
        <f aca="false">'PRESUP.EGRESOS FUENTE FINANCIAM'!M6</f>
        <v>8524532.9</v>
      </c>
      <c r="G7" s="207" t="n">
        <f aca="false">F7/E7-1</f>
        <v>-0.00601844790924799</v>
      </c>
    </row>
    <row r="8" s="197" customFormat="true" ht="15" hidden="false" customHeight="true" outlineLevel="0" collapsed="false">
      <c r="A8" s="203" t="n">
        <v>1200</v>
      </c>
      <c r="B8" s="204" t="s">
        <v>291</v>
      </c>
      <c r="C8" s="204"/>
      <c r="D8" s="204"/>
      <c r="E8" s="205" t="n">
        <v>2400000</v>
      </c>
      <c r="F8" s="206" t="n">
        <f aca="false">'PRESUP.EGRESOS FUENTE FINANCIAM'!M11</f>
        <v>2580888</v>
      </c>
      <c r="G8" s="207" t="n">
        <f aca="false">F8/E8-1</f>
        <v>0.0753699999999999</v>
      </c>
    </row>
    <row r="9" s="197" customFormat="true" ht="15" hidden="false" customHeight="true" outlineLevel="0" collapsed="false">
      <c r="A9" s="203" t="n">
        <v>1300</v>
      </c>
      <c r="B9" s="204" t="s">
        <v>292</v>
      </c>
      <c r="C9" s="204"/>
      <c r="D9" s="204"/>
      <c r="E9" s="208" t="n">
        <v>1530000</v>
      </c>
      <c r="F9" s="206" t="n">
        <f aca="false">'PRESUP.EGRESOS FUENTE FINANCIAM'!M16</f>
        <v>1692398.39</v>
      </c>
      <c r="G9" s="207" t="n">
        <f aca="false">F9/E9-1</f>
        <v>0.106142738562091</v>
      </c>
    </row>
    <row r="10" s="197" customFormat="true" ht="15" hidden="false" customHeight="true" outlineLevel="0" collapsed="false">
      <c r="A10" s="203" t="n">
        <v>1400</v>
      </c>
      <c r="B10" s="204" t="s">
        <v>293</v>
      </c>
      <c r="C10" s="204"/>
      <c r="D10" s="204"/>
      <c r="E10" s="208" t="n">
        <v>0</v>
      </c>
      <c r="F10" s="206" t="n">
        <f aca="false">'PRESUP.EGRESOS FUENTE FINANCIAM'!M25</f>
        <v>0</v>
      </c>
      <c r="G10" s="207" t="e">
        <f aca="false">F10/E10-1</f>
        <v>#DIV/0!</v>
      </c>
    </row>
    <row r="11" s="197" customFormat="true" ht="15" hidden="false" customHeight="true" outlineLevel="0" collapsed="false">
      <c r="A11" s="203" t="n">
        <v>1500</v>
      </c>
      <c r="B11" s="204" t="s">
        <v>294</v>
      </c>
      <c r="C11" s="204"/>
      <c r="D11" s="204"/>
      <c r="E11" s="208" t="n">
        <v>420000</v>
      </c>
      <c r="F11" s="206" t="n">
        <f aca="false">'PRESUP.EGRESOS FUENTE FINANCIAM'!M30</f>
        <v>445000</v>
      </c>
      <c r="G11" s="207" t="n">
        <f aca="false">F11/E11-1</f>
        <v>0.0595238095238095</v>
      </c>
    </row>
    <row r="12" s="197" customFormat="true" ht="15" hidden="false" customHeight="true" outlineLevel="0" collapsed="false">
      <c r="A12" s="203" t="n">
        <v>1600</v>
      </c>
      <c r="B12" s="204" t="s">
        <v>295</v>
      </c>
      <c r="C12" s="204"/>
      <c r="D12" s="204"/>
      <c r="E12" s="208" t="n">
        <v>0</v>
      </c>
      <c r="F12" s="206" t="n">
        <f aca="false">'PRESUP.EGRESOS FUENTE FINANCIAM'!M37</f>
        <v>0</v>
      </c>
      <c r="G12" s="207" t="e">
        <f aca="false">F12/E12-1</f>
        <v>#DIV/0!</v>
      </c>
    </row>
    <row r="13" s="197" customFormat="true" ht="15" hidden="false" customHeight="true" outlineLevel="0" collapsed="false">
      <c r="A13" s="203" t="n">
        <v>1700</v>
      </c>
      <c r="B13" s="204" t="s">
        <v>296</v>
      </c>
      <c r="C13" s="204"/>
      <c r="D13" s="204"/>
      <c r="E13" s="205" t="n">
        <v>0</v>
      </c>
      <c r="F13" s="206" t="n">
        <f aca="false">'PRESUP.EGRESOS FUENTE FINANCIAM'!M39</f>
        <v>0</v>
      </c>
      <c r="G13" s="207" t="e">
        <f aca="false">F13/E13-1</f>
        <v>#DIV/0!</v>
      </c>
    </row>
    <row r="14" s="197" customFormat="true" ht="15" hidden="false" customHeight="true" outlineLevel="0" collapsed="false">
      <c r="A14" s="209" t="n">
        <v>2000</v>
      </c>
      <c r="B14" s="210" t="s">
        <v>297</v>
      </c>
      <c r="C14" s="210"/>
      <c r="D14" s="210"/>
      <c r="E14" s="211" t="n">
        <f aca="false">SUM(E15:E23)</f>
        <v>5715600</v>
      </c>
      <c r="F14" s="211" t="n">
        <f aca="false">SUM(F15:F23)</f>
        <v>6405162</v>
      </c>
      <c r="G14" s="212" t="n">
        <f aca="false">F14/E14-1</f>
        <v>0.120645601511652</v>
      </c>
    </row>
    <row r="15" s="197" customFormat="true" ht="15" hidden="false" customHeight="true" outlineLevel="0" collapsed="false">
      <c r="A15" s="203" t="n">
        <v>2100</v>
      </c>
      <c r="B15" s="204" t="s">
        <v>298</v>
      </c>
      <c r="C15" s="204"/>
      <c r="D15" s="204"/>
      <c r="E15" s="205" t="n">
        <v>507900</v>
      </c>
      <c r="F15" s="206" t="n">
        <f aca="false">'PRESUP.EGRESOS FUENTE FINANCIAM'!M43</f>
        <v>527162</v>
      </c>
      <c r="G15" s="207" t="n">
        <f aca="false">F15/E15-1</f>
        <v>0.0379247883441622</v>
      </c>
    </row>
    <row r="16" s="197" customFormat="true" ht="15" hidden="false" customHeight="true" outlineLevel="0" collapsed="false">
      <c r="A16" s="203" t="n">
        <v>2200</v>
      </c>
      <c r="B16" s="204" t="s">
        <v>299</v>
      </c>
      <c r="C16" s="204"/>
      <c r="D16" s="204"/>
      <c r="E16" s="205" t="n">
        <v>253000</v>
      </c>
      <c r="F16" s="206" t="n">
        <f aca="false">'PRESUP.EGRESOS FUENTE FINANCIAM'!M52</f>
        <v>465000</v>
      </c>
      <c r="G16" s="207" t="n">
        <f aca="false">F16/E16-1</f>
        <v>0.837944664031621</v>
      </c>
    </row>
    <row r="17" s="197" customFormat="true" ht="15" hidden="false" customHeight="true" outlineLevel="0" collapsed="false">
      <c r="A17" s="203" t="n">
        <v>2300</v>
      </c>
      <c r="B17" s="204" t="s">
        <v>300</v>
      </c>
      <c r="C17" s="204"/>
      <c r="D17" s="204"/>
      <c r="E17" s="208" t="n">
        <v>0</v>
      </c>
      <c r="F17" s="206" t="n">
        <f aca="false">'PRESUP.EGRESOS FUENTE FINANCIAM'!M56</f>
        <v>0</v>
      </c>
      <c r="G17" s="207" t="e">
        <f aca="false">F17/E17-1</f>
        <v>#DIV/0!</v>
      </c>
    </row>
    <row r="18" s="197" customFormat="true" ht="15" hidden="false" customHeight="true" outlineLevel="0" collapsed="false">
      <c r="A18" s="203" t="n">
        <v>2400</v>
      </c>
      <c r="B18" s="204" t="s">
        <v>301</v>
      </c>
      <c r="C18" s="204"/>
      <c r="D18" s="204"/>
      <c r="E18" s="208" t="n">
        <v>403300</v>
      </c>
      <c r="F18" s="206" t="n">
        <f aca="false">'PRESUP.EGRESOS FUENTE FINANCIAM'!M66</f>
        <v>596000</v>
      </c>
      <c r="G18" s="207" t="n">
        <f aca="false">F18/E18-1</f>
        <v>0.477808083312671</v>
      </c>
    </row>
    <row r="19" s="197" customFormat="true" ht="15" hidden="false" customHeight="true" outlineLevel="0" collapsed="false">
      <c r="A19" s="203" t="n">
        <v>2500</v>
      </c>
      <c r="B19" s="204" t="s">
        <v>302</v>
      </c>
      <c r="C19" s="204"/>
      <c r="D19" s="204"/>
      <c r="E19" s="208" t="n">
        <v>160300</v>
      </c>
      <c r="F19" s="206" t="n">
        <f aca="false">'PRESUP.EGRESOS FUENTE FINANCIAM'!M76</f>
        <v>239000</v>
      </c>
      <c r="G19" s="207" t="n">
        <f aca="false">F19/E19-1</f>
        <v>0.490954460386775</v>
      </c>
    </row>
    <row r="20" s="197" customFormat="true" ht="15" hidden="false" customHeight="true" outlineLevel="0" collapsed="false">
      <c r="A20" s="203" t="n">
        <v>2600</v>
      </c>
      <c r="B20" s="204" t="s">
        <v>303</v>
      </c>
      <c r="C20" s="204"/>
      <c r="D20" s="204"/>
      <c r="E20" s="208" t="n">
        <v>3840000</v>
      </c>
      <c r="F20" s="206" t="n">
        <f aca="false">'PRESUP.EGRESOS FUENTE FINANCIAM'!M84</f>
        <v>3840000</v>
      </c>
      <c r="G20" s="207" t="n">
        <f aca="false">F20/E20-1</f>
        <v>0</v>
      </c>
    </row>
    <row r="21" s="197" customFormat="true" ht="15" hidden="false" customHeight="true" outlineLevel="0" collapsed="false">
      <c r="A21" s="203" t="n">
        <v>2700</v>
      </c>
      <c r="B21" s="204" t="s">
        <v>304</v>
      </c>
      <c r="C21" s="204"/>
      <c r="D21" s="204"/>
      <c r="E21" s="208" t="n">
        <v>45500</v>
      </c>
      <c r="F21" s="206" t="n">
        <f aca="false">'PRESUP.EGRESOS FUENTE FINANCIAM'!M87</f>
        <v>95000</v>
      </c>
      <c r="G21" s="207" t="n">
        <f aca="false">F21/E21-1</f>
        <v>1.08791208791209</v>
      </c>
    </row>
    <row r="22" s="197" customFormat="true" ht="15" hidden="false" customHeight="true" outlineLevel="0" collapsed="false">
      <c r="A22" s="203" t="n">
        <v>2800</v>
      </c>
      <c r="B22" s="204" t="s">
        <v>305</v>
      </c>
      <c r="C22" s="204"/>
      <c r="D22" s="204"/>
      <c r="E22" s="208" t="n">
        <v>68000</v>
      </c>
      <c r="F22" s="206" t="n">
        <f aca="false">'PRESUP.EGRESOS FUENTE FINANCIAM'!M93</f>
        <v>65000</v>
      </c>
      <c r="G22" s="207" t="n">
        <f aca="false">F22/E22-1</f>
        <v>-0.0441176470588235</v>
      </c>
    </row>
    <row r="23" s="197" customFormat="true" ht="15" hidden="false" customHeight="true" outlineLevel="0" collapsed="false">
      <c r="A23" s="203" t="n">
        <v>2900</v>
      </c>
      <c r="B23" s="204" t="s">
        <v>306</v>
      </c>
      <c r="C23" s="204"/>
      <c r="D23" s="204"/>
      <c r="E23" s="208" t="n">
        <v>437600</v>
      </c>
      <c r="F23" s="206" t="n">
        <f aca="false">'PRESUP.EGRESOS FUENTE FINANCIAM'!M97</f>
        <v>578000</v>
      </c>
      <c r="G23" s="207" t="n">
        <f aca="false">F23/E23-1</f>
        <v>0.320840950639854</v>
      </c>
    </row>
    <row r="24" s="197" customFormat="true" ht="15" hidden="false" customHeight="true" outlineLevel="0" collapsed="false">
      <c r="A24" s="209" t="n">
        <v>3000</v>
      </c>
      <c r="B24" s="210" t="s">
        <v>307</v>
      </c>
      <c r="C24" s="210"/>
      <c r="D24" s="210"/>
      <c r="E24" s="211" t="n">
        <f aca="false">SUM(E25:E33)</f>
        <v>2935600</v>
      </c>
      <c r="F24" s="211" t="n">
        <f aca="false">SUM(F25:F33)</f>
        <v>3416668</v>
      </c>
      <c r="G24" s="212" t="n">
        <f aca="false">F24/E24-1</f>
        <v>0.163873824771767</v>
      </c>
    </row>
    <row r="25" s="197" customFormat="true" ht="15" hidden="false" customHeight="true" outlineLevel="0" collapsed="false">
      <c r="A25" s="203" t="n">
        <v>3100</v>
      </c>
      <c r="B25" s="204" t="s">
        <v>308</v>
      </c>
      <c r="C25" s="204"/>
      <c r="D25" s="204"/>
      <c r="E25" s="205" t="n">
        <v>1587000</v>
      </c>
      <c r="F25" s="206" t="n">
        <f aca="false">'PRESUP.EGRESOS FUENTE FINANCIAM'!M108</f>
        <v>1734940</v>
      </c>
      <c r="G25" s="207" t="n">
        <f aca="false">F25/E25-1</f>
        <v>0.0932199117832389</v>
      </c>
    </row>
    <row r="26" s="197" customFormat="true" ht="15" hidden="false" customHeight="true" outlineLevel="0" collapsed="false">
      <c r="A26" s="203" t="n">
        <v>3200</v>
      </c>
      <c r="B26" s="204" t="s">
        <v>309</v>
      </c>
      <c r="C26" s="204"/>
      <c r="D26" s="204"/>
      <c r="E26" s="205" t="n">
        <v>240000</v>
      </c>
      <c r="F26" s="206" t="n">
        <f aca="false">'PRESUP.EGRESOS FUENTE FINANCIAM'!M118</f>
        <v>229000</v>
      </c>
      <c r="G26" s="207" t="n">
        <f aca="false">F26/E26-1</f>
        <v>-0.0458333333333333</v>
      </c>
    </row>
    <row r="27" s="197" customFormat="true" ht="15" hidden="false" customHeight="true" outlineLevel="0" collapsed="false">
      <c r="A27" s="203" t="n">
        <v>3300</v>
      </c>
      <c r="B27" s="204" t="s">
        <v>310</v>
      </c>
      <c r="C27" s="204"/>
      <c r="D27" s="204"/>
      <c r="E27" s="208" t="n">
        <v>164000</v>
      </c>
      <c r="F27" s="206" t="n">
        <f aca="false">'PRESUP.EGRESOS FUENTE FINANCIAM'!M128</f>
        <v>119000</v>
      </c>
      <c r="G27" s="207" t="n">
        <f aca="false">F27/E27-1</f>
        <v>-0.274390243902439</v>
      </c>
    </row>
    <row r="28" s="197" customFormat="true" ht="15" hidden="false" customHeight="true" outlineLevel="0" collapsed="false">
      <c r="A28" s="203" t="n">
        <v>3400</v>
      </c>
      <c r="B28" s="204" t="s">
        <v>311</v>
      </c>
      <c r="C28" s="204"/>
      <c r="D28" s="204"/>
      <c r="E28" s="208" t="n">
        <v>252000</v>
      </c>
      <c r="F28" s="206" t="n">
        <f aca="false">'PRESUP.EGRESOS FUENTE FINANCIAM'!M138</f>
        <v>152000</v>
      </c>
      <c r="G28" s="207" t="n">
        <f aca="false">F28/E28-1</f>
        <v>-0.396825396825397</v>
      </c>
    </row>
    <row r="29" s="197" customFormat="true" ht="15" hidden="false" customHeight="true" outlineLevel="0" collapsed="false">
      <c r="A29" s="203" t="n">
        <v>3500</v>
      </c>
      <c r="B29" s="204" t="s">
        <v>312</v>
      </c>
      <c r="C29" s="204"/>
      <c r="D29" s="204"/>
      <c r="E29" s="208" t="n">
        <v>294000</v>
      </c>
      <c r="F29" s="206" t="n">
        <f aca="false">'PRESUP.EGRESOS FUENTE FINANCIAM'!M148</f>
        <v>560000</v>
      </c>
      <c r="G29" s="207" t="n">
        <f aca="false">F29/E29-1</f>
        <v>0.904761904761905</v>
      </c>
    </row>
    <row r="30" s="197" customFormat="true" ht="15" hidden="false" customHeight="true" outlineLevel="0" collapsed="false">
      <c r="A30" s="203" t="n">
        <v>3600</v>
      </c>
      <c r="B30" s="204" t="s">
        <v>313</v>
      </c>
      <c r="C30" s="204"/>
      <c r="D30" s="204"/>
      <c r="E30" s="208" t="n">
        <v>35900</v>
      </c>
      <c r="F30" s="206" t="n">
        <f aca="false">'PRESUP.EGRESOS FUENTE FINANCIAM'!M158</f>
        <v>42000</v>
      </c>
      <c r="G30" s="207" t="n">
        <f aca="false">F30/E30-1</f>
        <v>0.16991643454039</v>
      </c>
    </row>
    <row r="31" s="197" customFormat="true" ht="15" hidden="false" customHeight="true" outlineLevel="0" collapsed="false">
      <c r="A31" s="203" t="n">
        <v>3700</v>
      </c>
      <c r="B31" s="204" t="s">
        <v>314</v>
      </c>
      <c r="C31" s="204"/>
      <c r="D31" s="204"/>
      <c r="E31" s="208" t="n">
        <v>118200</v>
      </c>
      <c r="F31" s="206" t="n">
        <f aca="false">'PRESUP.EGRESOS FUENTE FINANCIAM'!M166</f>
        <v>149728</v>
      </c>
      <c r="G31" s="207" t="n">
        <f aca="false">F31/E31-1</f>
        <v>0.26673434856176</v>
      </c>
    </row>
    <row r="32" s="197" customFormat="true" ht="15" hidden="false" customHeight="true" outlineLevel="0" collapsed="false">
      <c r="A32" s="203" t="n">
        <v>3800</v>
      </c>
      <c r="B32" s="204" t="s">
        <v>315</v>
      </c>
      <c r="C32" s="204"/>
      <c r="D32" s="204"/>
      <c r="E32" s="208" t="n">
        <v>224500</v>
      </c>
      <c r="F32" s="206" t="n">
        <f aca="false">'PRESUP.EGRESOS FUENTE FINANCIAM'!M176</f>
        <v>380000</v>
      </c>
      <c r="G32" s="207" t="n">
        <f aca="false">F32/E32-1</f>
        <v>0.692650334075724</v>
      </c>
    </row>
    <row r="33" s="197" customFormat="true" ht="15" hidden="false" customHeight="true" outlineLevel="0" collapsed="false">
      <c r="A33" s="203" t="n">
        <v>3900</v>
      </c>
      <c r="B33" s="204" t="s">
        <v>316</v>
      </c>
      <c r="C33" s="204"/>
      <c r="D33" s="204"/>
      <c r="E33" s="208" t="n">
        <v>20000</v>
      </c>
      <c r="F33" s="206" t="n">
        <f aca="false">'PRESUP.EGRESOS FUENTE FINANCIAM'!M182</f>
        <v>50000</v>
      </c>
      <c r="G33" s="207" t="n">
        <f aca="false">F33/E33-1</f>
        <v>1.5</v>
      </c>
    </row>
    <row r="34" s="197" customFormat="true" ht="15" hidden="false" customHeight="true" outlineLevel="0" collapsed="false">
      <c r="A34" s="209" t="n">
        <v>4000</v>
      </c>
      <c r="B34" s="210" t="s">
        <v>252</v>
      </c>
      <c r="C34" s="210"/>
      <c r="D34" s="210"/>
      <c r="E34" s="211" t="n">
        <f aca="false">SUM(E35:E43)</f>
        <v>1694800</v>
      </c>
      <c r="F34" s="211" t="n">
        <f aca="false">SUM(F35:F43)</f>
        <v>1643600</v>
      </c>
      <c r="G34" s="212" t="n">
        <f aca="false">F34/E34-1</f>
        <v>-0.0302100542836913</v>
      </c>
    </row>
    <row r="35" s="197" customFormat="true" ht="15.75" hidden="false" customHeight="true" outlineLevel="0" collapsed="false">
      <c r="A35" s="213" t="n">
        <v>4100</v>
      </c>
      <c r="B35" s="214" t="s">
        <v>317</v>
      </c>
      <c r="C35" s="214"/>
      <c r="D35" s="214"/>
      <c r="E35" s="205" t="n">
        <v>0</v>
      </c>
      <c r="F35" s="206" t="n">
        <f aca="false">'PRESUP.EGRESOS FUENTE FINANCIAM'!M193</f>
        <v>0</v>
      </c>
      <c r="G35" s="207" t="e">
        <f aca="false">F35/E35-1</f>
        <v>#DIV/0!</v>
      </c>
    </row>
    <row r="36" s="197" customFormat="true" ht="15" hidden="false" customHeight="true" outlineLevel="0" collapsed="false">
      <c r="A36" s="213" t="n">
        <v>4200</v>
      </c>
      <c r="B36" s="214" t="s">
        <v>254</v>
      </c>
      <c r="C36" s="214"/>
      <c r="D36" s="214"/>
      <c r="E36" s="208" t="n">
        <v>748800</v>
      </c>
      <c r="F36" s="206" t="n">
        <f aca="false">'PRESUP.EGRESOS FUENTE FINANCIAM'!M203</f>
        <v>873600</v>
      </c>
      <c r="G36" s="207" t="n">
        <f aca="false">F36/E36-1</f>
        <v>0.166666666666667</v>
      </c>
    </row>
    <row r="37" s="197" customFormat="true" ht="15" hidden="false" customHeight="true" outlineLevel="0" collapsed="false">
      <c r="A37" s="213" t="n">
        <v>4300</v>
      </c>
      <c r="B37" s="214" t="s">
        <v>318</v>
      </c>
      <c r="C37" s="214"/>
      <c r="D37" s="214"/>
      <c r="E37" s="208" t="n">
        <v>0</v>
      </c>
      <c r="F37" s="206" t="n">
        <f aca="false">'PRESUP.EGRESOS FUENTE FINANCIAM'!M209</f>
        <v>0</v>
      </c>
      <c r="G37" s="207" t="e">
        <f aca="false">F37/E37-1</f>
        <v>#DIV/0!</v>
      </c>
    </row>
    <row r="38" s="197" customFormat="true" ht="15" hidden="false" customHeight="true" outlineLevel="0" collapsed="false">
      <c r="A38" s="213" t="n">
        <v>4400</v>
      </c>
      <c r="B38" s="214" t="s">
        <v>256</v>
      </c>
      <c r="C38" s="214"/>
      <c r="D38" s="214"/>
      <c r="E38" s="205" t="n">
        <v>946000</v>
      </c>
      <c r="F38" s="206" t="n">
        <f aca="false">'PRESUP.EGRESOS FUENTE FINANCIAM'!M219</f>
        <v>765000</v>
      </c>
      <c r="G38" s="207" t="n">
        <f aca="false">F38/E38-1</f>
        <v>-0.191331923890063</v>
      </c>
    </row>
    <row r="39" s="197" customFormat="true" ht="15" hidden="false" customHeight="true" outlineLevel="0" collapsed="false">
      <c r="A39" s="213" t="n">
        <v>4500</v>
      </c>
      <c r="B39" s="204" t="s">
        <v>257</v>
      </c>
      <c r="C39" s="204"/>
      <c r="D39" s="204"/>
      <c r="E39" s="208" t="n">
        <v>0</v>
      </c>
      <c r="F39" s="206" t="n">
        <f aca="false">'PRESUP.EGRESOS FUENTE FINANCIAM'!M228</f>
        <v>5000</v>
      </c>
      <c r="G39" s="207" t="e">
        <f aca="false">F39/E39-1</f>
        <v>#DIV/0!</v>
      </c>
    </row>
    <row r="40" s="197" customFormat="true" ht="15" hidden="false" customHeight="true" outlineLevel="0" collapsed="false">
      <c r="A40" s="213" t="n">
        <v>4600</v>
      </c>
      <c r="B40" s="204" t="s">
        <v>258</v>
      </c>
      <c r="C40" s="204"/>
      <c r="D40" s="204"/>
      <c r="E40" s="208" t="n">
        <v>0</v>
      </c>
      <c r="F40" s="206" t="n">
        <f aca="false">'PRESUP.EGRESOS FUENTE FINANCIAM'!M232</f>
        <v>0</v>
      </c>
      <c r="G40" s="207" t="e">
        <f aca="false">F40/E40-1</f>
        <v>#DIV/0!</v>
      </c>
    </row>
    <row r="41" s="197" customFormat="true" ht="15" hidden="false" customHeight="true" outlineLevel="0" collapsed="false">
      <c r="A41" s="213" t="n">
        <v>4700</v>
      </c>
      <c r="B41" s="204" t="s">
        <v>319</v>
      </c>
      <c r="C41" s="204"/>
      <c r="D41" s="204"/>
      <c r="E41" s="208" t="n">
        <v>0</v>
      </c>
      <c r="F41" s="206" t="n">
        <f aca="false">'PRESUP.EGRESOS FUENTE FINANCIAM'!M239</f>
        <v>0</v>
      </c>
      <c r="G41" s="207" t="e">
        <f aca="false">F41/E41-1</f>
        <v>#DIV/0!</v>
      </c>
    </row>
    <row r="42" s="197" customFormat="true" ht="15" hidden="false" customHeight="true" outlineLevel="0" collapsed="false">
      <c r="A42" s="213" t="n">
        <v>4800</v>
      </c>
      <c r="B42" s="204" t="s">
        <v>320</v>
      </c>
      <c r="C42" s="204"/>
      <c r="D42" s="204"/>
      <c r="E42" s="208" t="n">
        <v>0</v>
      </c>
      <c r="F42" s="206" t="n">
        <f aca="false">'PRESUP.EGRESOS FUENTE FINANCIAM'!M241</f>
        <v>0</v>
      </c>
      <c r="G42" s="207" t="e">
        <f aca="false">F42/E42-1</f>
        <v>#DIV/0!</v>
      </c>
    </row>
    <row r="43" s="197" customFormat="true" ht="15" hidden="false" customHeight="true" outlineLevel="0" collapsed="false">
      <c r="A43" s="213" t="n">
        <v>4900</v>
      </c>
      <c r="B43" s="214" t="s">
        <v>321</v>
      </c>
      <c r="C43" s="214"/>
      <c r="D43" s="214"/>
      <c r="E43" s="205" t="n">
        <v>0</v>
      </c>
      <c r="F43" s="206" t="n">
        <f aca="false">'PRESUP.EGRESOS FUENTE FINANCIAM'!M247</f>
        <v>0</v>
      </c>
      <c r="G43" s="207" t="e">
        <f aca="false">F43/E43-1</f>
        <v>#DIV/0!</v>
      </c>
    </row>
    <row r="44" s="197" customFormat="true" ht="15" hidden="false" customHeight="true" outlineLevel="0" collapsed="false">
      <c r="A44" s="209" t="n">
        <v>5000</v>
      </c>
      <c r="B44" s="210" t="s">
        <v>322</v>
      </c>
      <c r="C44" s="210"/>
      <c r="D44" s="210"/>
      <c r="E44" s="211" t="n">
        <f aca="false">SUM(E45:E53)</f>
        <v>520000</v>
      </c>
      <c r="F44" s="211" t="n">
        <f aca="false">SUM(F45:F53)</f>
        <v>258867</v>
      </c>
      <c r="G44" s="212" t="n">
        <f aca="false">F44/E44-1</f>
        <v>-0.502178846153846</v>
      </c>
    </row>
    <row r="45" s="197" customFormat="true" ht="15" hidden="false" customHeight="true" outlineLevel="0" collapsed="false">
      <c r="A45" s="213" t="n">
        <v>5100</v>
      </c>
      <c r="B45" s="214" t="s">
        <v>323</v>
      </c>
      <c r="C45" s="214"/>
      <c r="D45" s="214"/>
      <c r="E45" s="205" t="n">
        <v>50000</v>
      </c>
      <c r="F45" s="206" t="n">
        <f aca="false">'PRESUP.EGRESOS FUENTE FINANCIAM'!M252</f>
        <v>184867</v>
      </c>
      <c r="G45" s="207" t="n">
        <f aca="false">F45/E45-1</f>
        <v>2.69734</v>
      </c>
    </row>
    <row r="46" s="197" customFormat="true" ht="15" hidden="false" customHeight="true" outlineLevel="0" collapsed="false">
      <c r="A46" s="213" t="n">
        <v>5200</v>
      </c>
      <c r="B46" s="214" t="s">
        <v>324</v>
      </c>
      <c r="C46" s="214"/>
      <c r="D46" s="214"/>
      <c r="E46" s="205" t="n">
        <v>0</v>
      </c>
      <c r="F46" s="206" t="n">
        <f aca="false">'PRESUP.EGRESOS FUENTE FINANCIAM'!M259</f>
        <v>2000</v>
      </c>
      <c r="G46" s="207" t="e">
        <f aca="false">F46/E46-1</f>
        <v>#DIV/0!</v>
      </c>
    </row>
    <row r="47" s="197" customFormat="true" ht="15" hidden="false" customHeight="true" outlineLevel="0" collapsed="false">
      <c r="A47" s="213" t="n">
        <v>5300</v>
      </c>
      <c r="B47" s="214" t="s">
        <v>325</v>
      </c>
      <c r="C47" s="214"/>
      <c r="D47" s="214"/>
      <c r="E47" s="205" t="n">
        <v>400000</v>
      </c>
      <c r="F47" s="206" t="n">
        <f aca="false">'PRESUP.EGRESOS FUENTE FINANCIAM'!M264</f>
        <v>0</v>
      </c>
      <c r="G47" s="207" t="n">
        <f aca="false">F47/E47-1</f>
        <v>-1</v>
      </c>
    </row>
    <row r="48" s="197" customFormat="true" ht="15" hidden="false" customHeight="true" outlineLevel="0" collapsed="false">
      <c r="A48" s="213" t="n">
        <v>5400</v>
      </c>
      <c r="B48" s="214" t="s">
        <v>326</v>
      </c>
      <c r="C48" s="214"/>
      <c r="D48" s="214"/>
      <c r="E48" s="205" t="n">
        <v>0</v>
      </c>
      <c r="F48" s="206" t="n">
        <f aca="false">'PRESUP.EGRESOS FUENTE FINANCIAM'!M267</f>
        <v>0</v>
      </c>
      <c r="G48" s="207" t="e">
        <f aca="false">F48/E48-1</f>
        <v>#DIV/0!</v>
      </c>
    </row>
    <row r="49" s="197" customFormat="true" ht="15" hidden="false" customHeight="true" outlineLevel="0" collapsed="false">
      <c r="A49" s="213" t="n">
        <v>5500</v>
      </c>
      <c r="B49" s="204" t="s">
        <v>327</v>
      </c>
      <c r="C49" s="204"/>
      <c r="D49" s="204"/>
      <c r="E49" s="208" t="n">
        <v>0</v>
      </c>
      <c r="F49" s="206" t="n">
        <f aca="false">'PRESUP.EGRESOS FUENTE FINANCIAM'!M274</f>
        <v>0</v>
      </c>
      <c r="G49" s="207" t="e">
        <f aca="false">F49/E49-1</f>
        <v>#DIV/0!</v>
      </c>
    </row>
    <row r="50" s="197" customFormat="true" ht="15" hidden="false" customHeight="true" outlineLevel="0" collapsed="false">
      <c r="A50" s="213" t="n">
        <v>5600</v>
      </c>
      <c r="B50" s="204" t="s">
        <v>328</v>
      </c>
      <c r="C50" s="204"/>
      <c r="D50" s="204"/>
      <c r="E50" s="208" t="n">
        <v>0</v>
      </c>
      <c r="F50" s="206" t="n">
        <f aca="false">'PRESUP.EGRESOS FUENTE FINANCIAM'!M276</f>
        <v>0</v>
      </c>
      <c r="G50" s="207" t="e">
        <f aca="false">F50/E50-1</f>
        <v>#DIV/0!</v>
      </c>
    </row>
    <row r="51" s="197" customFormat="true" ht="15" hidden="false" customHeight="true" outlineLevel="0" collapsed="false">
      <c r="A51" s="213" t="n">
        <v>5700</v>
      </c>
      <c r="B51" s="204" t="s">
        <v>329</v>
      </c>
      <c r="C51" s="204"/>
      <c r="D51" s="204"/>
      <c r="E51" s="208" t="n">
        <v>0</v>
      </c>
      <c r="F51" s="206" t="n">
        <f aca="false">'PRESUP.EGRESOS FUENTE FINANCIAM'!M285</f>
        <v>0</v>
      </c>
      <c r="G51" s="207" t="e">
        <f aca="false">F51/E51-1</f>
        <v>#DIV/0!</v>
      </c>
    </row>
    <row r="52" s="197" customFormat="true" ht="15" hidden="false" customHeight="true" outlineLevel="0" collapsed="false">
      <c r="A52" s="213" t="n">
        <v>5800</v>
      </c>
      <c r="B52" s="204" t="s">
        <v>330</v>
      </c>
      <c r="C52" s="204"/>
      <c r="D52" s="204"/>
      <c r="E52" s="208" t="n">
        <v>0</v>
      </c>
      <c r="F52" s="206" t="n">
        <f aca="false">'PRESUP.EGRESOS FUENTE FINANCIAM'!M295</f>
        <v>0</v>
      </c>
      <c r="G52" s="207" t="e">
        <f aca="false">F52/E52-1</f>
        <v>#DIV/0!</v>
      </c>
    </row>
    <row r="53" s="197" customFormat="true" ht="15" hidden="false" customHeight="true" outlineLevel="0" collapsed="false">
      <c r="A53" s="213" t="n">
        <v>5900</v>
      </c>
      <c r="B53" s="214" t="s">
        <v>331</v>
      </c>
      <c r="C53" s="214"/>
      <c r="D53" s="214"/>
      <c r="E53" s="205" t="n">
        <v>70000</v>
      </c>
      <c r="F53" s="206" t="n">
        <f aca="false">'PRESUP.EGRESOS FUENTE FINANCIAM'!M300</f>
        <v>72000</v>
      </c>
      <c r="G53" s="207" t="n">
        <f aca="false">F53/E53-1</f>
        <v>0.0285714285714285</v>
      </c>
    </row>
    <row r="54" s="197" customFormat="true" ht="15" hidden="false" customHeight="true" outlineLevel="0" collapsed="false">
      <c r="A54" s="209" t="n">
        <v>6000</v>
      </c>
      <c r="B54" s="210" t="s">
        <v>332</v>
      </c>
      <c r="C54" s="210"/>
      <c r="D54" s="210"/>
      <c r="E54" s="211" t="n">
        <f aca="false">SUM(E55:E57)</f>
        <v>3175688</v>
      </c>
      <c r="F54" s="211" t="n">
        <f aca="false">SUM(F55:F57)</f>
        <v>2633274</v>
      </c>
      <c r="G54" s="212" t="n">
        <f aca="false">F54/E54-1</f>
        <v>-0.170802043525686</v>
      </c>
    </row>
    <row r="55" s="197" customFormat="true" ht="15" hidden="false" customHeight="true" outlineLevel="0" collapsed="false">
      <c r="A55" s="215" t="n">
        <v>6100</v>
      </c>
      <c r="B55" s="216" t="s">
        <v>333</v>
      </c>
      <c r="C55" s="216"/>
      <c r="D55" s="216"/>
      <c r="E55" s="217" t="n">
        <v>3175688</v>
      </c>
      <c r="F55" s="206" t="n">
        <f aca="false">'PRESUP.EGRESOS FUENTE FINANCIAM'!M311</f>
        <v>2633274</v>
      </c>
      <c r="G55" s="207" t="n">
        <f aca="false">F55/E55-1</f>
        <v>-0.170802043525686</v>
      </c>
    </row>
    <row r="56" s="197" customFormat="true" ht="15" hidden="false" customHeight="true" outlineLevel="0" collapsed="false">
      <c r="A56" s="213" t="n">
        <v>6200</v>
      </c>
      <c r="B56" s="214" t="s">
        <v>334</v>
      </c>
      <c r="C56" s="214"/>
      <c r="D56" s="214"/>
      <c r="E56" s="205" t="n">
        <v>0</v>
      </c>
      <c r="F56" s="206" t="n">
        <f aca="false">'PRESUP.EGRESOS FUENTE FINANCIAM'!M320</f>
        <v>0</v>
      </c>
      <c r="G56" s="207" t="e">
        <f aca="false">F56/E56-1</f>
        <v>#DIV/0!</v>
      </c>
    </row>
    <row r="57" s="197" customFormat="true" ht="15" hidden="false" customHeight="true" outlineLevel="0" collapsed="false">
      <c r="A57" s="213" t="n">
        <v>6300</v>
      </c>
      <c r="B57" s="214" t="s">
        <v>335</v>
      </c>
      <c r="C57" s="214"/>
      <c r="D57" s="214"/>
      <c r="E57" s="205" t="n">
        <v>0</v>
      </c>
      <c r="F57" s="206" t="n">
        <f aca="false">'PRESUP.EGRESOS FUENTE FINANCIAM'!M329</f>
        <v>0</v>
      </c>
      <c r="G57" s="207" t="e">
        <f aca="false">F57/E57-1</f>
        <v>#DIV/0!</v>
      </c>
    </row>
    <row r="58" s="197" customFormat="true" ht="15.75" hidden="false" customHeight="true" outlineLevel="0" collapsed="false">
      <c r="A58" s="209" t="n">
        <v>7000</v>
      </c>
      <c r="B58" s="210" t="s">
        <v>336</v>
      </c>
      <c r="C58" s="210"/>
      <c r="D58" s="210"/>
      <c r="E58" s="211" t="n">
        <f aca="false">SUM(E59:E65)</f>
        <v>0</v>
      </c>
      <c r="F58" s="211" t="n">
        <f aca="false">SUM(F59:F65)</f>
        <v>0</v>
      </c>
      <c r="G58" s="212" t="e">
        <f aca="false">F58/E58-1</f>
        <v>#DIV/0!</v>
      </c>
    </row>
    <row r="59" s="197" customFormat="true" ht="15.75" hidden="false" customHeight="true" outlineLevel="0" collapsed="false">
      <c r="A59" s="213" t="n">
        <v>7100</v>
      </c>
      <c r="B59" s="214" t="s">
        <v>337</v>
      </c>
      <c r="C59" s="214"/>
      <c r="D59" s="214"/>
      <c r="E59" s="218" t="n">
        <v>0</v>
      </c>
      <c r="F59" s="206" t="n">
        <f aca="false">'PRESUP.EGRESOS FUENTE FINANCIAM'!M333</f>
        <v>0</v>
      </c>
      <c r="G59" s="207" t="e">
        <f aca="false">F59/E59-1</f>
        <v>#DIV/0!</v>
      </c>
      <c r="H59" s="219"/>
      <c r="I59" s="220" t="n">
        <v>61</v>
      </c>
      <c r="J59" s="221"/>
      <c r="K59" s="221"/>
      <c r="L59" s="221"/>
      <c r="M59" s="222" t="n">
        <v>61</v>
      </c>
      <c r="N59" s="221"/>
      <c r="O59" s="221"/>
      <c r="P59" s="221"/>
      <c r="Q59" s="222" t="n">
        <v>61</v>
      </c>
      <c r="R59" s="221"/>
      <c r="S59" s="221"/>
      <c r="T59" s="221"/>
      <c r="U59" s="222" t="n">
        <v>61</v>
      </c>
      <c r="V59" s="221"/>
      <c r="W59" s="221"/>
      <c r="X59" s="221"/>
      <c r="Y59" s="222" t="n">
        <v>61</v>
      </c>
      <c r="Z59" s="221"/>
      <c r="AA59" s="221"/>
      <c r="AB59" s="221"/>
      <c r="AC59" s="222" t="n">
        <v>61</v>
      </c>
      <c r="AD59" s="221"/>
      <c r="AE59" s="221"/>
      <c r="AF59" s="221"/>
      <c r="AG59" s="222" t="n">
        <v>61</v>
      </c>
      <c r="AH59" s="221"/>
      <c r="AI59" s="221"/>
      <c r="AJ59" s="221"/>
      <c r="AK59" s="222" t="n">
        <v>61</v>
      </c>
      <c r="AL59" s="221"/>
      <c r="AM59" s="221"/>
      <c r="AN59" s="221"/>
      <c r="AO59" s="222" t="n">
        <v>61</v>
      </c>
      <c r="AP59" s="221"/>
      <c r="AQ59" s="221"/>
      <c r="AR59" s="221"/>
      <c r="AS59" s="222" t="n">
        <v>61</v>
      </c>
      <c r="AT59" s="221"/>
      <c r="AU59" s="221"/>
      <c r="AV59" s="221"/>
      <c r="AW59" s="222" t="n">
        <v>61</v>
      </c>
      <c r="AX59" s="221"/>
      <c r="AY59" s="221"/>
      <c r="AZ59" s="221"/>
      <c r="BA59" s="222" t="n">
        <v>61</v>
      </c>
      <c r="BB59" s="221"/>
      <c r="BC59" s="221"/>
      <c r="BD59" s="221"/>
      <c r="BE59" s="222" t="n">
        <v>61</v>
      </c>
      <c r="BF59" s="221"/>
      <c r="BG59" s="221"/>
      <c r="BH59" s="221"/>
      <c r="BI59" s="222" t="n">
        <v>61</v>
      </c>
      <c r="BJ59" s="221"/>
      <c r="BK59" s="221"/>
      <c r="BL59" s="221"/>
      <c r="BM59" s="222" t="n">
        <v>61</v>
      </c>
      <c r="BN59" s="221"/>
      <c r="BO59" s="221"/>
      <c r="BP59" s="221"/>
      <c r="BQ59" s="222" t="n">
        <v>61</v>
      </c>
      <c r="BR59" s="221"/>
      <c r="BS59" s="221"/>
      <c r="BT59" s="221"/>
      <c r="BU59" s="222" t="n">
        <v>61</v>
      </c>
      <c r="BV59" s="221"/>
      <c r="BW59" s="221"/>
      <c r="BX59" s="221"/>
      <c r="BY59" s="222" t="n">
        <v>61</v>
      </c>
      <c r="BZ59" s="221"/>
      <c r="CA59" s="221"/>
      <c r="CB59" s="221"/>
      <c r="CC59" s="222" t="n">
        <v>61</v>
      </c>
      <c r="CD59" s="221"/>
      <c r="CE59" s="221"/>
      <c r="CF59" s="221"/>
      <c r="CG59" s="222" t="n">
        <v>61</v>
      </c>
      <c r="CH59" s="221"/>
      <c r="CI59" s="221"/>
      <c r="CJ59" s="221"/>
      <c r="CK59" s="222" t="n">
        <v>61</v>
      </c>
      <c r="CL59" s="221"/>
      <c r="CM59" s="221"/>
      <c r="CN59" s="221"/>
      <c r="CO59" s="222" t="n">
        <v>61</v>
      </c>
      <c r="CP59" s="221"/>
      <c r="CQ59" s="221"/>
      <c r="CR59" s="221"/>
      <c r="CS59" s="222" t="n">
        <v>61</v>
      </c>
      <c r="CT59" s="221"/>
      <c r="CU59" s="221"/>
      <c r="CV59" s="221"/>
      <c r="CW59" s="222" t="n">
        <v>61</v>
      </c>
      <c r="CX59" s="221"/>
      <c r="CY59" s="221"/>
      <c r="CZ59" s="221"/>
      <c r="DA59" s="222" t="n">
        <v>61</v>
      </c>
      <c r="DB59" s="221"/>
      <c r="DC59" s="221"/>
      <c r="DD59" s="221"/>
      <c r="DE59" s="222" t="n">
        <v>61</v>
      </c>
      <c r="DF59" s="221"/>
      <c r="DG59" s="221"/>
      <c r="DH59" s="221"/>
      <c r="DI59" s="222" t="n">
        <v>61</v>
      </c>
      <c r="DJ59" s="221"/>
      <c r="DK59" s="221"/>
      <c r="DL59" s="221"/>
      <c r="DM59" s="222" t="n">
        <v>61</v>
      </c>
      <c r="DN59" s="221"/>
      <c r="DO59" s="221"/>
      <c r="DP59" s="221"/>
      <c r="DQ59" s="222" t="n">
        <v>61</v>
      </c>
      <c r="DR59" s="221"/>
      <c r="DS59" s="221"/>
      <c r="DT59" s="221"/>
      <c r="DU59" s="222" t="n">
        <v>61</v>
      </c>
      <c r="DV59" s="221"/>
      <c r="DW59" s="221"/>
      <c r="DX59" s="221"/>
      <c r="DY59" s="222" t="n">
        <v>61</v>
      </c>
      <c r="DZ59" s="221"/>
      <c r="EA59" s="221"/>
      <c r="EB59" s="221"/>
      <c r="EC59" s="222" t="n">
        <v>61</v>
      </c>
      <c r="ED59" s="221"/>
      <c r="EE59" s="221"/>
      <c r="EF59" s="221"/>
      <c r="EG59" s="222" t="n">
        <v>61</v>
      </c>
      <c r="EH59" s="221"/>
      <c r="EI59" s="221"/>
      <c r="EJ59" s="221"/>
      <c r="EK59" s="222" t="n">
        <v>61</v>
      </c>
      <c r="EL59" s="221"/>
      <c r="EM59" s="221"/>
      <c r="EN59" s="221"/>
      <c r="EO59" s="222" t="n">
        <v>61</v>
      </c>
      <c r="EP59" s="221"/>
      <c r="EQ59" s="221"/>
      <c r="ER59" s="221"/>
      <c r="ES59" s="222" t="n">
        <v>61</v>
      </c>
      <c r="ET59" s="221"/>
      <c r="EU59" s="221"/>
      <c r="EV59" s="221"/>
      <c r="EW59" s="222" t="n">
        <v>61</v>
      </c>
      <c r="EX59" s="221"/>
      <c r="EY59" s="221"/>
      <c r="EZ59" s="221"/>
      <c r="FA59" s="222" t="n">
        <v>61</v>
      </c>
      <c r="FB59" s="221"/>
      <c r="FC59" s="221"/>
      <c r="FD59" s="221"/>
      <c r="FE59" s="222" t="n">
        <v>61</v>
      </c>
      <c r="FF59" s="221"/>
      <c r="FG59" s="221"/>
      <c r="FH59" s="221"/>
      <c r="FI59" s="222" t="n">
        <v>61</v>
      </c>
      <c r="FJ59" s="221"/>
      <c r="FK59" s="221"/>
      <c r="FL59" s="221"/>
      <c r="FM59" s="222" t="n">
        <v>61</v>
      </c>
      <c r="FN59" s="221"/>
      <c r="FO59" s="221"/>
      <c r="FP59" s="221"/>
      <c r="FQ59" s="222" t="n">
        <v>61</v>
      </c>
      <c r="FR59" s="221"/>
      <c r="FS59" s="221"/>
      <c r="FT59" s="221"/>
      <c r="FU59" s="222" t="n">
        <v>61</v>
      </c>
      <c r="FV59" s="221"/>
      <c r="FW59" s="221"/>
      <c r="FX59" s="221"/>
      <c r="FY59" s="222" t="n">
        <v>61</v>
      </c>
      <c r="FZ59" s="221"/>
      <c r="GA59" s="221"/>
      <c r="GB59" s="221"/>
      <c r="GC59" s="222" t="n">
        <v>61</v>
      </c>
      <c r="GD59" s="221"/>
      <c r="GE59" s="221"/>
      <c r="GF59" s="221"/>
      <c r="GG59" s="222" t="n">
        <v>61</v>
      </c>
      <c r="GH59" s="221"/>
      <c r="GI59" s="221"/>
      <c r="GJ59" s="221"/>
      <c r="GK59" s="222" t="n">
        <v>61</v>
      </c>
      <c r="GL59" s="221"/>
      <c r="GM59" s="221"/>
      <c r="GN59" s="221"/>
      <c r="GO59" s="222" t="n">
        <v>61</v>
      </c>
      <c r="GP59" s="221"/>
      <c r="GQ59" s="221"/>
      <c r="GR59" s="221"/>
      <c r="GS59" s="222" t="n">
        <v>61</v>
      </c>
      <c r="GT59" s="221"/>
      <c r="GU59" s="221"/>
      <c r="GV59" s="221"/>
      <c r="GW59" s="222" t="n">
        <v>61</v>
      </c>
      <c r="GX59" s="221"/>
      <c r="GY59" s="221"/>
      <c r="GZ59" s="221"/>
      <c r="HA59" s="222" t="n">
        <v>61</v>
      </c>
      <c r="HB59" s="221"/>
      <c r="HC59" s="221"/>
      <c r="HD59" s="221"/>
      <c r="HE59" s="222" t="n">
        <v>61</v>
      </c>
      <c r="HF59" s="221"/>
      <c r="HG59" s="221"/>
      <c r="HH59" s="221"/>
      <c r="HI59" s="222" t="n">
        <v>61</v>
      </c>
      <c r="HJ59" s="221"/>
      <c r="HK59" s="221"/>
      <c r="HL59" s="221"/>
      <c r="HM59" s="222" t="n">
        <v>61</v>
      </c>
      <c r="HN59" s="221"/>
      <c r="HO59" s="221"/>
      <c r="HP59" s="221"/>
      <c r="HQ59" s="222" t="n">
        <v>61</v>
      </c>
      <c r="HR59" s="221"/>
      <c r="HS59" s="221"/>
      <c r="HT59" s="221"/>
      <c r="HU59" s="222" t="n">
        <v>61</v>
      </c>
      <c r="HV59" s="221"/>
      <c r="HW59" s="221"/>
      <c r="HX59" s="221"/>
      <c r="HY59" s="222" t="n">
        <v>61</v>
      </c>
      <c r="HZ59" s="221"/>
      <c r="IA59" s="221"/>
      <c r="IB59" s="221"/>
      <c r="IC59" s="222" t="n">
        <v>61</v>
      </c>
      <c r="ID59" s="221"/>
      <c r="IE59" s="221"/>
      <c r="IF59" s="221"/>
      <c r="IG59" s="222" t="n">
        <v>61</v>
      </c>
      <c r="IH59" s="221"/>
      <c r="II59" s="221"/>
      <c r="IJ59" s="221"/>
      <c r="IK59" s="222" t="n">
        <v>61</v>
      </c>
      <c r="IL59" s="221"/>
      <c r="IM59" s="221"/>
      <c r="IN59" s="221"/>
      <c r="IO59" s="222" t="n">
        <v>61</v>
      </c>
      <c r="IP59" s="221"/>
      <c r="IQ59" s="221"/>
      <c r="IR59" s="221"/>
      <c r="IS59" s="222" t="n">
        <v>61</v>
      </c>
      <c r="IT59" s="221"/>
      <c r="IU59" s="221"/>
      <c r="IV59" s="221"/>
    </row>
    <row r="60" s="197" customFormat="true" ht="15.75" hidden="false" customHeight="true" outlineLevel="0" collapsed="false">
      <c r="A60" s="213" t="n">
        <v>7200</v>
      </c>
      <c r="B60" s="214" t="s">
        <v>338</v>
      </c>
      <c r="C60" s="214"/>
      <c r="D60" s="214"/>
      <c r="E60" s="218" t="n">
        <v>0</v>
      </c>
      <c r="F60" s="206" t="n">
        <f aca="false">'PRESUP.EGRESOS FUENTE FINANCIAM'!M336</f>
        <v>0</v>
      </c>
      <c r="G60" s="207" t="e">
        <f aca="false">F60/E60-1</f>
        <v>#DIV/0!</v>
      </c>
      <c r="H60" s="219"/>
      <c r="I60" s="220"/>
      <c r="J60" s="223"/>
      <c r="K60" s="223"/>
      <c r="L60" s="221"/>
      <c r="M60" s="222"/>
      <c r="N60" s="223"/>
      <c r="O60" s="223"/>
      <c r="P60" s="221"/>
      <c r="Q60" s="222"/>
      <c r="R60" s="223"/>
      <c r="S60" s="223"/>
      <c r="T60" s="221"/>
      <c r="U60" s="222"/>
      <c r="V60" s="223"/>
      <c r="W60" s="223"/>
      <c r="X60" s="221"/>
      <c r="Y60" s="222"/>
      <c r="Z60" s="223"/>
      <c r="AA60" s="223"/>
      <c r="AB60" s="221"/>
      <c r="AC60" s="222"/>
      <c r="AD60" s="223"/>
      <c r="AE60" s="223"/>
      <c r="AF60" s="221"/>
      <c r="AG60" s="222"/>
      <c r="AH60" s="223"/>
      <c r="AI60" s="223"/>
      <c r="AJ60" s="221"/>
      <c r="AK60" s="222"/>
      <c r="AL60" s="223"/>
      <c r="AM60" s="223"/>
      <c r="AN60" s="221"/>
      <c r="AO60" s="222"/>
      <c r="AP60" s="223"/>
      <c r="AQ60" s="223"/>
      <c r="AR60" s="221"/>
      <c r="AS60" s="222"/>
      <c r="AT60" s="223"/>
      <c r="AU60" s="223"/>
      <c r="AV60" s="221"/>
      <c r="AW60" s="222"/>
      <c r="AX60" s="223"/>
      <c r="AY60" s="223"/>
      <c r="AZ60" s="221"/>
      <c r="BA60" s="222"/>
      <c r="BB60" s="223"/>
      <c r="BC60" s="223"/>
      <c r="BD60" s="221"/>
      <c r="BE60" s="222"/>
      <c r="BF60" s="223"/>
      <c r="BG60" s="223"/>
      <c r="BH60" s="221"/>
      <c r="BI60" s="222"/>
      <c r="BJ60" s="223"/>
      <c r="BK60" s="223"/>
      <c r="BL60" s="221"/>
      <c r="BM60" s="222"/>
      <c r="BN60" s="223"/>
      <c r="BO60" s="223"/>
      <c r="BP60" s="221"/>
      <c r="BQ60" s="222"/>
      <c r="BR60" s="223"/>
      <c r="BS60" s="223"/>
      <c r="BT60" s="221"/>
      <c r="BU60" s="222"/>
      <c r="BV60" s="223"/>
      <c r="BW60" s="223"/>
      <c r="BX60" s="221"/>
      <c r="BY60" s="222"/>
      <c r="BZ60" s="223"/>
      <c r="CA60" s="223"/>
      <c r="CB60" s="221"/>
      <c r="CC60" s="222"/>
      <c r="CD60" s="223"/>
      <c r="CE60" s="223"/>
      <c r="CF60" s="221"/>
      <c r="CG60" s="222"/>
      <c r="CH60" s="223"/>
      <c r="CI60" s="223"/>
      <c r="CJ60" s="221"/>
      <c r="CK60" s="222"/>
      <c r="CL60" s="223"/>
      <c r="CM60" s="223"/>
      <c r="CN60" s="221"/>
      <c r="CO60" s="222"/>
      <c r="CP60" s="223"/>
      <c r="CQ60" s="223"/>
      <c r="CR60" s="221"/>
      <c r="CS60" s="222"/>
      <c r="CT60" s="223"/>
      <c r="CU60" s="223"/>
      <c r="CV60" s="221"/>
      <c r="CW60" s="222"/>
      <c r="CX60" s="223"/>
      <c r="CY60" s="223"/>
      <c r="CZ60" s="221"/>
      <c r="DA60" s="222"/>
      <c r="DB60" s="223"/>
      <c r="DC60" s="223"/>
      <c r="DD60" s="221"/>
      <c r="DE60" s="222"/>
      <c r="DF60" s="223"/>
      <c r="DG60" s="223"/>
      <c r="DH60" s="221"/>
      <c r="DI60" s="222"/>
      <c r="DJ60" s="223"/>
      <c r="DK60" s="223"/>
      <c r="DL60" s="221"/>
      <c r="DM60" s="222"/>
      <c r="DN60" s="223"/>
      <c r="DO60" s="223"/>
      <c r="DP60" s="221"/>
      <c r="DQ60" s="222"/>
      <c r="DR60" s="223"/>
      <c r="DS60" s="223"/>
      <c r="DT60" s="221"/>
      <c r="DU60" s="222"/>
      <c r="DV60" s="223"/>
      <c r="DW60" s="223"/>
      <c r="DX60" s="221"/>
      <c r="DY60" s="222"/>
      <c r="DZ60" s="223"/>
      <c r="EA60" s="223"/>
      <c r="EB60" s="221"/>
      <c r="EC60" s="222"/>
      <c r="ED60" s="223"/>
      <c r="EE60" s="223"/>
      <c r="EF60" s="221"/>
      <c r="EG60" s="222"/>
      <c r="EH60" s="223"/>
      <c r="EI60" s="223"/>
      <c r="EJ60" s="221"/>
      <c r="EK60" s="222"/>
      <c r="EL60" s="223"/>
      <c r="EM60" s="223"/>
      <c r="EN60" s="221"/>
      <c r="EO60" s="222"/>
      <c r="EP60" s="223"/>
      <c r="EQ60" s="223"/>
      <c r="ER60" s="221"/>
      <c r="ES60" s="222"/>
      <c r="ET60" s="223"/>
      <c r="EU60" s="223"/>
      <c r="EV60" s="221"/>
      <c r="EW60" s="222"/>
      <c r="EX60" s="223"/>
      <c r="EY60" s="223"/>
      <c r="EZ60" s="221"/>
      <c r="FA60" s="222"/>
      <c r="FB60" s="223"/>
      <c r="FC60" s="223"/>
      <c r="FD60" s="221"/>
      <c r="FE60" s="222"/>
      <c r="FF60" s="223"/>
      <c r="FG60" s="223"/>
      <c r="FH60" s="221"/>
      <c r="FI60" s="222"/>
      <c r="FJ60" s="223"/>
      <c r="FK60" s="223"/>
      <c r="FL60" s="221"/>
      <c r="FM60" s="222"/>
      <c r="FN60" s="223"/>
      <c r="FO60" s="223"/>
      <c r="FP60" s="221"/>
      <c r="FQ60" s="222"/>
      <c r="FR60" s="223"/>
      <c r="FS60" s="223"/>
      <c r="FT60" s="221"/>
      <c r="FU60" s="222"/>
      <c r="FV60" s="223"/>
      <c r="FW60" s="223"/>
      <c r="FX60" s="221"/>
      <c r="FY60" s="222"/>
      <c r="FZ60" s="223"/>
      <c r="GA60" s="223"/>
      <c r="GB60" s="221"/>
      <c r="GC60" s="222"/>
      <c r="GD60" s="223"/>
      <c r="GE60" s="223"/>
      <c r="GF60" s="221"/>
      <c r="GG60" s="222"/>
      <c r="GH60" s="223"/>
      <c r="GI60" s="223"/>
      <c r="GJ60" s="221"/>
      <c r="GK60" s="222"/>
      <c r="GL60" s="223"/>
      <c r="GM60" s="223"/>
      <c r="GN60" s="221"/>
      <c r="GO60" s="222"/>
      <c r="GP60" s="223"/>
      <c r="GQ60" s="223"/>
      <c r="GR60" s="221"/>
      <c r="GS60" s="222"/>
      <c r="GT60" s="223"/>
      <c r="GU60" s="223"/>
      <c r="GV60" s="221"/>
      <c r="GW60" s="222"/>
      <c r="GX60" s="223"/>
      <c r="GY60" s="223"/>
      <c r="GZ60" s="221"/>
      <c r="HA60" s="222"/>
      <c r="HB60" s="223"/>
      <c r="HC60" s="223"/>
      <c r="HD60" s="221"/>
      <c r="HE60" s="222"/>
      <c r="HF60" s="223"/>
      <c r="HG60" s="223"/>
      <c r="HH60" s="221"/>
      <c r="HI60" s="222"/>
      <c r="HJ60" s="223"/>
      <c r="HK60" s="223"/>
      <c r="HL60" s="221"/>
      <c r="HM60" s="222"/>
      <c r="HN60" s="223"/>
      <c r="HO60" s="223"/>
      <c r="HP60" s="221"/>
      <c r="HQ60" s="222"/>
      <c r="HR60" s="223"/>
      <c r="HS60" s="223"/>
      <c r="HT60" s="221"/>
      <c r="HU60" s="222"/>
      <c r="HV60" s="223"/>
      <c r="HW60" s="223"/>
      <c r="HX60" s="221"/>
      <c r="HY60" s="222"/>
      <c r="HZ60" s="223"/>
      <c r="IA60" s="223"/>
      <c r="IB60" s="221"/>
      <c r="IC60" s="222"/>
      <c r="ID60" s="223"/>
      <c r="IE60" s="223"/>
      <c r="IF60" s="221"/>
      <c r="IG60" s="222"/>
      <c r="IH60" s="223"/>
      <c r="II60" s="223"/>
      <c r="IJ60" s="221"/>
      <c r="IK60" s="222"/>
      <c r="IL60" s="223"/>
      <c r="IM60" s="223"/>
      <c r="IN60" s="221"/>
      <c r="IO60" s="222"/>
      <c r="IP60" s="223"/>
      <c r="IQ60" s="223"/>
      <c r="IR60" s="221"/>
      <c r="IS60" s="222"/>
      <c r="IT60" s="223"/>
      <c r="IU60" s="223"/>
      <c r="IV60" s="221"/>
    </row>
    <row r="61" s="197" customFormat="true" ht="15.75" hidden="false" customHeight="true" outlineLevel="0" collapsed="false">
      <c r="A61" s="213" t="n">
        <v>7300</v>
      </c>
      <c r="B61" s="214" t="s">
        <v>339</v>
      </c>
      <c r="C61" s="214"/>
      <c r="D61" s="214"/>
      <c r="E61" s="218" t="n">
        <v>0</v>
      </c>
      <c r="F61" s="206" t="n">
        <f aca="false">'PRESUP.EGRESOS FUENTE FINANCIAM'!M346</f>
        <v>0</v>
      </c>
      <c r="G61" s="207" t="e">
        <f aca="false">F61/E61-1</f>
        <v>#DIV/0!</v>
      </c>
      <c r="H61" s="219"/>
      <c r="I61" s="220"/>
      <c r="J61" s="223"/>
      <c r="K61" s="223"/>
      <c r="L61" s="221"/>
      <c r="M61" s="222"/>
      <c r="N61" s="223"/>
      <c r="O61" s="223"/>
      <c r="P61" s="221"/>
      <c r="Q61" s="222"/>
      <c r="R61" s="223"/>
      <c r="S61" s="223"/>
      <c r="T61" s="221"/>
      <c r="U61" s="222"/>
      <c r="V61" s="223"/>
      <c r="W61" s="223"/>
      <c r="X61" s="221"/>
      <c r="Y61" s="222"/>
      <c r="Z61" s="223"/>
      <c r="AA61" s="223"/>
      <c r="AB61" s="221"/>
      <c r="AC61" s="222"/>
      <c r="AD61" s="223"/>
      <c r="AE61" s="223"/>
      <c r="AF61" s="221"/>
      <c r="AG61" s="222"/>
      <c r="AH61" s="223"/>
      <c r="AI61" s="223"/>
      <c r="AJ61" s="221"/>
      <c r="AK61" s="222"/>
      <c r="AL61" s="223"/>
      <c r="AM61" s="223"/>
      <c r="AN61" s="221"/>
      <c r="AO61" s="222"/>
      <c r="AP61" s="223"/>
      <c r="AQ61" s="223"/>
      <c r="AR61" s="221"/>
      <c r="AS61" s="222"/>
      <c r="AT61" s="223"/>
      <c r="AU61" s="223"/>
      <c r="AV61" s="221"/>
      <c r="AW61" s="222"/>
      <c r="AX61" s="223"/>
      <c r="AY61" s="223"/>
      <c r="AZ61" s="221"/>
      <c r="BA61" s="222"/>
      <c r="BB61" s="223"/>
      <c r="BC61" s="223"/>
      <c r="BD61" s="221"/>
      <c r="BE61" s="222"/>
      <c r="BF61" s="223"/>
      <c r="BG61" s="223"/>
      <c r="BH61" s="221"/>
      <c r="BI61" s="222"/>
      <c r="BJ61" s="223"/>
      <c r="BK61" s="223"/>
      <c r="BL61" s="221"/>
      <c r="BM61" s="222"/>
      <c r="BN61" s="223"/>
      <c r="BO61" s="223"/>
      <c r="BP61" s="221"/>
      <c r="BQ61" s="222"/>
      <c r="BR61" s="223"/>
      <c r="BS61" s="223"/>
      <c r="BT61" s="221"/>
      <c r="BU61" s="222"/>
      <c r="BV61" s="223"/>
      <c r="BW61" s="223"/>
      <c r="BX61" s="221"/>
      <c r="BY61" s="222"/>
      <c r="BZ61" s="223"/>
      <c r="CA61" s="223"/>
      <c r="CB61" s="221"/>
      <c r="CC61" s="222"/>
      <c r="CD61" s="223"/>
      <c r="CE61" s="223"/>
      <c r="CF61" s="221"/>
      <c r="CG61" s="222"/>
      <c r="CH61" s="223"/>
      <c r="CI61" s="223"/>
      <c r="CJ61" s="221"/>
      <c r="CK61" s="222"/>
      <c r="CL61" s="223"/>
      <c r="CM61" s="223"/>
      <c r="CN61" s="221"/>
      <c r="CO61" s="222"/>
      <c r="CP61" s="223"/>
      <c r="CQ61" s="223"/>
      <c r="CR61" s="221"/>
      <c r="CS61" s="222"/>
      <c r="CT61" s="223"/>
      <c r="CU61" s="223"/>
      <c r="CV61" s="221"/>
      <c r="CW61" s="222"/>
      <c r="CX61" s="223"/>
      <c r="CY61" s="223"/>
      <c r="CZ61" s="221"/>
      <c r="DA61" s="222"/>
      <c r="DB61" s="223"/>
      <c r="DC61" s="223"/>
      <c r="DD61" s="221"/>
      <c r="DE61" s="222"/>
      <c r="DF61" s="223"/>
      <c r="DG61" s="223"/>
      <c r="DH61" s="221"/>
      <c r="DI61" s="222"/>
      <c r="DJ61" s="223"/>
      <c r="DK61" s="223"/>
      <c r="DL61" s="221"/>
      <c r="DM61" s="222"/>
      <c r="DN61" s="223"/>
      <c r="DO61" s="223"/>
      <c r="DP61" s="221"/>
      <c r="DQ61" s="222"/>
      <c r="DR61" s="223"/>
      <c r="DS61" s="223"/>
      <c r="DT61" s="221"/>
      <c r="DU61" s="222"/>
      <c r="DV61" s="223"/>
      <c r="DW61" s="223"/>
      <c r="DX61" s="221"/>
      <c r="DY61" s="222"/>
      <c r="DZ61" s="223"/>
      <c r="EA61" s="223"/>
      <c r="EB61" s="221"/>
      <c r="EC61" s="222"/>
      <c r="ED61" s="223"/>
      <c r="EE61" s="223"/>
      <c r="EF61" s="221"/>
      <c r="EG61" s="222"/>
      <c r="EH61" s="223"/>
      <c r="EI61" s="223"/>
      <c r="EJ61" s="221"/>
      <c r="EK61" s="222"/>
      <c r="EL61" s="223"/>
      <c r="EM61" s="223"/>
      <c r="EN61" s="221"/>
      <c r="EO61" s="222"/>
      <c r="EP61" s="223"/>
      <c r="EQ61" s="223"/>
      <c r="ER61" s="221"/>
      <c r="ES61" s="222"/>
      <c r="ET61" s="223"/>
      <c r="EU61" s="223"/>
      <c r="EV61" s="221"/>
      <c r="EW61" s="222"/>
      <c r="EX61" s="223"/>
      <c r="EY61" s="223"/>
      <c r="EZ61" s="221"/>
      <c r="FA61" s="222"/>
      <c r="FB61" s="223"/>
      <c r="FC61" s="223"/>
      <c r="FD61" s="221"/>
      <c r="FE61" s="222"/>
      <c r="FF61" s="223"/>
      <c r="FG61" s="223"/>
      <c r="FH61" s="221"/>
      <c r="FI61" s="222"/>
      <c r="FJ61" s="223"/>
      <c r="FK61" s="223"/>
      <c r="FL61" s="221"/>
      <c r="FM61" s="222"/>
      <c r="FN61" s="223"/>
      <c r="FO61" s="223"/>
      <c r="FP61" s="221"/>
      <c r="FQ61" s="222"/>
      <c r="FR61" s="223"/>
      <c r="FS61" s="223"/>
      <c r="FT61" s="221"/>
      <c r="FU61" s="222"/>
      <c r="FV61" s="223"/>
      <c r="FW61" s="223"/>
      <c r="FX61" s="221"/>
      <c r="FY61" s="222"/>
      <c r="FZ61" s="223"/>
      <c r="GA61" s="223"/>
      <c r="GB61" s="221"/>
      <c r="GC61" s="222"/>
      <c r="GD61" s="223"/>
      <c r="GE61" s="223"/>
      <c r="GF61" s="221"/>
      <c r="GG61" s="222"/>
      <c r="GH61" s="223"/>
      <c r="GI61" s="223"/>
      <c r="GJ61" s="221"/>
      <c r="GK61" s="222"/>
      <c r="GL61" s="223"/>
      <c r="GM61" s="223"/>
      <c r="GN61" s="221"/>
      <c r="GO61" s="222"/>
      <c r="GP61" s="223"/>
      <c r="GQ61" s="223"/>
      <c r="GR61" s="221"/>
      <c r="GS61" s="222"/>
      <c r="GT61" s="223"/>
      <c r="GU61" s="223"/>
      <c r="GV61" s="221"/>
      <c r="GW61" s="222"/>
      <c r="GX61" s="223"/>
      <c r="GY61" s="223"/>
      <c r="GZ61" s="221"/>
      <c r="HA61" s="222"/>
      <c r="HB61" s="223"/>
      <c r="HC61" s="223"/>
      <c r="HD61" s="221"/>
      <c r="HE61" s="222"/>
      <c r="HF61" s="223"/>
      <c r="HG61" s="223"/>
      <c r="HH61" s="221"/>
      <c r="HI61" s="222"/>
      <c r="HJ61" s="223"/>
      <c r="HK61" s="223"/>
      <c r="HL61" s="221"/>
      <c r="HM61" s="222"/>
      <c r="HN61" s="223"/>
      <c r="HO61" s="223"/>
      <c r="HP61" s="221"/>
      <c r="HQ61" s="222"/>
      <c r="HR61" s="223"/>
      <c r="HS61" s="223"/>
      <c r="HT61" s="221"/>
      <c r="HU61" s="222"/>
      <c r="HV61" s="223"/>
      <c r="HW61" s="223"/>
      <c r="HX61" s="221"/>
      <c r="HY61" s="222"/>
      <c r="HZ61" s="223"/>
      <c r="IA61" s="223"/>
      <c r="IB61" s="221"/>
      <c r="IC61" s="222"/>
      <c r="ID61" s="223"/>
      <c r="IE61" s="223"/>
      <c r="IF61" s="221"/>
      <c r="IG61" s="222"/>
      <c r="IH61" s="223"/>
      <c r="II61" s="223"/>
      <c r="IJ61" s="221"/>
      <c r="IK61" s="222"/>
      <c r="IL61" s="223"/>
      <c r="IM61" s="223"/>
      <c r="IN61" s="221"/>
      <c r="IO61" s="222"/>
      <c r="IP61" s="223"/>
      <c r="IQ61" s="223"/>
      <c r="IR61" s="221"/>
      <c r="IS61" s="222"/>
      <c r="IT61" s="223"/>
      <c r="IU61" s="223"/>
      <c r="IV61" s="221"/>
    </row>
    <row r="62" s="197" customFormat="true" ht="15.75" hidden="false" customHeight="true" outlineLevel="0" collapsed="false">
      <c r="A62" s="213" t="n">
        <v>7400</v>
      </c>
      <c r="B62" s="214" t="s">
        <v>340</v>
      </c>
      <c r="C62" s="214"/>
      <c r="D62" s="214"/>
      <c r="E62" s="218" t="n">
        <v>0</v>
      </c>
      <c r="F62" s="206" t="n">
        <f aca="false">'PRESUP.EGRESOS FUENTE FINANCIAM'!M353</f>
        <v>0</v>
      </c>
      <c r="G62" s="207" t="e">
        <f aca="false">F62/E62-1</f>
        <v>#DIV/0!</v>
      </c>
      <c r="H62" s="219"/>
      <c r="I62" s="220" t="n">
        <v>62</v>
      </c>
      <c r="J62" s="221"/>
      <c r="K62" s="221"/>
      <c r="L62" s="221"/>
      <c r="M62" s="222" t="n">
        <v>62</v>
      </c>
      <c r="N62" s="221"/>
      <c r="O62" s="221"/>
      <c r="P62" s="221"/>
      <c r="Q62" s="222" t="n">
        <v>62</v>
      </c>
      <c r="R62" s="221"/>
      <c r="S62" s="221"/>
      <c r="T62" s="221"/>
      <c r="U62" s="222" t="n">
        <v>62</v>
      </c>
      <c r="V62" s="221"/>
      <c r="W62" s="221"/>
      <c r="X62" s="221"/>
      <c r="Y62" s="222" t="n">
        <v>62</v>
      </c>
      <c r="Z62" s="221"/>
      <c r="AA62" s="221"/>
      <c r="AB62" s="221"/>
      <c r="AC62" s="222" t="n">
        <v>62</v>
      </c>
      <c r="AD62" s="221"/>
      <c r="AE62" s="221"/>
      <c r="AF62" s="221"/>
      <c r="AG62" s="222" t="n">
        <v>62</v>
      </c>
      <c r="AH62" s="221"/>
      <c r="AI62" s="221"/>
      <c r="AJ62" s="221"/>
      <c r="AK62" s="222" t="n">
        <v>62</v>
      </c>
      <c r="AL62" s="221"/>
      <c r="AM62" s="221"/>
      <c r="AN62" s="221"/>
      <c r="AO62" s="222" t="n">
        <v>62</v>
      </c>
      <c r="AP62" s="221"/>
      <c r="AQ62" s="221"/>
      <c r="AR62" s="221"/>
      <c r="AS62" s="222" t="n">
        <v>62</v>
      </c>
      <c r="AT62" s="221"/>
      <c r="AU62" s="221"/>
      <c r="AV62" s="221"/>
      <c r="AW62" s="222" t="n">
        <v>62</v>
      </c>
      <c r="AX62" s="221"/>
      <c r="AY62" s="221"/>
      <c r="AZ62" s="221"/>
      <c r="BA62" s="222" t="n">
        <v>62</v>
      </c>
      <c r="BB62" s="221"/>
      <c r="BC62" s="221"/>
      <c r="BD62" s="221"/>
      <c r="BE62" s="222" t="n">
        <v>62</v>
      </c>
      <c r="BF62" s="221"/>
      <c r="BG62" s="221"/>
      <c r="BH62" s="221"/>
      <c r="BI62" s="222" t="n">
        <v>62</v>
      </c>
      <c r="BJ62" s="221"/>
      <c r="BK62" s="221"/>
      <c r="BL62" s="221"/>
      <c r="BM62" s="222" t="n">
        <v>62</v>
      </c>
      <c r="BN62" s="221"/>
      <c r="BO62" s="221"/>
      <c r="BP62" s="221"/>
      <c r="BQ62" s="222" t="n">
        <v>62</v>
      </c>
      <c r="BR62" s="221"/>
      <c r="BS62" s="221"/>
      <c r="BT62" s="221"/>
      <c r="BU62" s="222" t="n">
        <v>62</v>
      </c>
      <c r="BV62" s="221"/>
      <c r="BW62" s="221"/>
      <c r="BX62" s="221"/>
      <c r="BY62" s="222" t="n">
        <v>62</v>
      </c>
      <c r="BZ62" s="221"/>
      <c r="CA62" s="221"/>
      <c r="CB62" s="221"/>
      <c r="CC62" s="222" t="n">
        <v>62</v>
      </c>
      <c r="CD62" s="221"/>
      <c r="CE62" s="221"/>
      <c r="CF62" s="221"/>
      <c r="CG62" s="222" t="n">
        <v>62</v>
      </c>
      <c r="CH62" s="221"/>
      <c r="CI62" s="221"/>
      <c r="CJ62" s="221"/>
      <c r="CK62" s="222" t="n">
        <v>62</v>
      </c>
      <c r="CL62" s="221"/>
      <c r="CM62" s="221"/>
      <c r="CN62" s="221"/>
      <c r="CO62" s="222" t="n">
        <v>62</v>
      </c>
      <c r="CP62" s="221"/>
      <c r="CQ62" s="221"/>
      <c r="CR62" s="221"/>
      <c r="CS62" s="222" t="n">
        <v>62</v>
      </c>
      <c r="CT62" s="221"/>
      <c r="CU62" s="221"/>
      <c r="CV62" s="221"/>
      <c r="CW62" s="222" t="n">
        <v>62</v>
      </c>
      <c r="CX62" s="221"/>
      <c r="CY62" s="221"/>
      <c r="CZ62" s="221"/>
      <c r="DA62" s="222" t="n">
        <v>62</v>
      </c>
      <c r="DB62" s="221"/>
      <c r="DC62" s="221"/>
      <c r="DD62" s="221"/>
      <c r="DE62" s="222" t="n">
        <v>62</v>
      </c>
      <c r="DF62" s="221"/>
      <c r="DG62" s="221"/>
      <c r="DH62" s="221"/>
      <c r="DI62" s="222" t="n">
        <v>62</v>
      </c>
      <c r="DJ62" s="221"/>
      <c r="DK62" s="221"/>
      <c r="DL62" s="221"/>
      <c r="DM62" s="222" t="n">
        <v>62</v>
      </c>
      <c r="DN62" s="221"/>
      <c r="DO62" s="221"/>
      <c r="DP62" s="221"/>
      <c r="DQ62" s="222" t="n">
        <v>62</v>
      </c>
      <c r="DR62" s="221"/>
      <c r="DS62" s="221"/>
      <c r="DT62" s="221"/>
      <c r="DU62" s="222" t="n">
        <v>62</v>
      </c>
      <c r="DV62" s="221"/>
      <c r="DW62" s="221"/>
      <c r="DX62" s="221"/>
      <c r="DY62" s="222" t="n">
        <v>62</v>
      </c>
      <c r="DZ62" s="221"/>
      <c r="EA62" s="221"/>
      <c r="EB62" s="221"/>
      <c r="EC62" s="222" t="n">
        <v>62</v>
      </c>
      <c r="ED62" s="221"/>
      <c r="EE62" s="221"/>
      <c r="EF62" s="221"/>
      <c r="EG62" s="222" t="n">
        <v>62</v>
      </c>
      <c r="EH62" s="221"/>
      <c r="EI62" s="221"/>
      <c r="EJ62" s="221"/>
      <c r="EK62" s="222" t="n">
        <v>62</v>
      </c>
      <c r="EL62" s="221"/>
      <c r="EM62" s="221"/>
      <c r="EN62" s="221"/>
      <c r="EO62" s="222" t="n">
        <v>62</v>
      </c>
      <c r="EP62" s="221"/>
      <c r="EQ62" s="221"/>
      <c r="ER62" s="221"/>
      <c r="ES62" s="222" t="n">
        <v>62</v>
      </c>
      <c r="ET62" s="221"/>
      <c r="EU62" s="221"/>
      <c r="EV62" s="221"/>
      <c r="EW62" s="222" t="n">
        <v>62</v>
      </c>
      <c r="EX62" s="221"/>
      <c r="EY62" s="221"/>
      <c r="EZ62" s="221"/>
      <c r="FA62" s="222" t="n">
        <v>62</v>
      </c>
      <c r="FB62" s="221"/>
      <c r="FC62" s="221"/>
      <c r="FD62" s="221"/>
      <c r="FE62" s="222" t="n">
        <v>62</v>
      </c>
      <c r="FF62" s="221"/>
      <c r="FG62" s="221"/>
      <c r="FH62" s="221"/>
      <c r="FI62" s="222" t="n">
        <v>62</v>
      </c>
      <c r="FJ62" s="221"/>
      <c r="FK62" s="221"/>
      <c r="FL62" s="221"/>
      <c r="FM62" s="222" t="n">
        <v>62</v>
      </c>
      <c r="FN62" s="221"/>
      <c r="FO62" s="221"/>
      <c r="FP62" s="221"/>
      <c r="FQ62" s="222" t="n">
        <v>62</v>
      </c>
      <c r="FR62" s="221"/>
      <c r="FS62" s="221"/>
      <c r="FT62" s="221"/>
      <c r="FU62" s="222" t="n">
        <v>62</v>
      </c>
      <c r="FV62" s="221"/>
      <c r="FW62" s="221"/>
      <c r="FX62" s="221"/>
      <c r="FY62" s="222" t="n">
        <v>62</v>
      </c>
      <c r="FZ62" s="221"/>
      <c r="GA62" s="221"/>
      <c r="GB62" s="221"/>
      <c r="GC62" s="222" t="n">
        <v>62</v>
      </c>
      <c r="GD62" s="221"/>
      <c r="GE62" s="221"/>
      <c r="GF62" s="221"/>
      <c r="GG62" s="222" t="n">
        <v>62</v>
      </c>
      <c r="GH62" s="221"/>
      <c r="GI62" s="221"/>
      <c r="GJ62" s="221"/>
      <c r="GK62" s="222" t="n">
        <v>62</v>
      </c>
      <c r="GL62" s="221"/>
      <c r="GM62" s="221"/>
      <c r="GN62" s="221"/>
      <c r="GO62" s="222" t="n">
        <v>62</v>
      </c>
      <c r="GP62" s="221"/>
      <c r="GQ62" s="221"/>
      <c r="GR62" s="221"/>
      <c r="GS62" s="222" t="n">
        <v>62</v>
      </c>
      <c r="GT62" s="221"/>
      <c r="GU62" s="221"/>
      <c r="GV62" s="221"/>
      <c r="GW62" s="222" t="n">
        <v>62</v>
      </c>
      <c r="GX62" s="221"/>
      <c r="GY62" s="221"/>
      <c r="GZ62" s="221"/>
      <c r="HA62" s="222" t="n">
        <v>62</v>
      </c>
      <c r="HB62" s="221"/>
      <c r="HC62" s="221"/>
      <c r="HD62" s="221"/>
      <c r="HE62" s="222" t="n">
        <v>62</v>
      </c>
      <c r="HF62" s="221"/>
      <c r="HG62" s="221"/>
      <c r="HH62" s="221"/>
      <c r="HI62" s="222" t="n">
        <v>62</v>
      </c>
      <c r="HJ62" s="221"/>
      <c r="HK62" s="221"/>
      <c r="HL62" s="221"/>
      <c r="HM62" s="222" t="n">
        <v>62</v>
      </c>
      <c r="HN62" s="221"/>
      <c r="HO62" s="221"/>
      <c r="HP62" s="221"/>
      <c r="HQ62" s="222" t="n">
        <v>62</v>
      </c>
      <c r="HR62" s="221"/>
      <c r="HS62" s="221"/>
      <c r="HT62" s="221"/>
      <c r="HU62" s="222" t="n">
        <v>62</v>
      </c>
      <c r="HV62" s="221"/>
      <c r="HW62" s="221"/>
      <c r="HX62" s="221"/>
      <c r="HY62" s="222" t="n">
        <v>62</v>
      </c>
      <c r="HZ62" s="221"/>
      <c r="IA62" s="221"/>
      <c r="IB62" s="221"/>
      <c r="IC62" s="222" t="n">
        <v>62</v>
      </c>
      <c r="ID62" s="221"/>
      <c r="IE62" s="221"/>
      <c r="IF62" s="221"/>
      <c r="IG62" s="222" t="n">
        <v>62</v>
      </c>
      <c r="IH62" s="221"/>
      <c r="II62" s="221"/>
      <c r="IJ62" s="221"/>
      <c r="IK62" s="222" t="n">
        <v>62</v>
      </c>
      <c r="IL62" s="221"/>
      <c r="IM62" s="221"/>
      <c r="IN62" s="221"/>
      <c r="IO62" s="222" t="n">
        <v>62</v>
      </c>
      <c r="IP62" s="221"/>
      <c r="IQ62" s="221"/>
      <c r="IR62" s="221"/>
      <c r="IS62" s="222" t="n">
        <v>62</v>
      </c>
      <c r="IT62" s="221"/>
      <c r="IU62" s="221"/>
      <c r="IV62" s="221"/>
    </row>
    <row r="63" s="197" customFormat="true" ht="15" hidden="false" customHeight="true" outlineLevel="0" collapsed="false">
      <c r="A63" s="213" t="n">
        <v>7500</v>
      </c>
      <c r="B63" s="214" t="s">
        <v>341</v>
      </c>
      <c r="C63" s="214"/>
      <c r="D63" s="214"/>
      <c r="E63" s="205" t="n">
        <v>0</v>
      </c>
      <c r="F63" s="206" t="n">
        <f aca="false">'PRESUP.EGRESOS FUENTE FINANCIAM'!M363</f>
        <v>0</v>
      </c>
      <c r="G63" s="207" t="e">
        <f aca="false">F63/E63-1</f>
        <v>#DIV/0!</v>
      </c>
    </row>
    <row r="64" s="197" customFormat="true" ht="15" hidden="false" customHeight="true" outlineLevel="0" collapsed="false">
      <c r="A64" s="213" t="n">
        <v>7600</v>
      </c>
      <c r="B64" s="214" t="s">
        <v>342</v>
      </c>
      <c r="C64" s="214"/>
      <c r="D64" s="214"/>
      <c r="E64" s="205" t="n">
        <v>0</v>
      </c>
      <c r="F64" s="206" t="n">
        <f aca="false">'PRESUP.EGRESOS FUENTE FINANCIAM'!M373</f>
        <v>0</v>
      </c>
      <c r="G64" s="207" t="e">
        <f aca="false">F64/E64-1</f>
        <v>#DIV/0!</v>
      </c>
    </row>
    <row r="65" s="197" customFormat="true" ht="15" hidden="false" customHeight="true" outlineLevel="0" collapsed="false">
      <c r="A65" s="213" t="n">
        <v>7900</v>
      </c>
      <c r="B65" s="214" t="s">
        <v>343</v>
      </c>
      <c r="C65" s="214"/>
      <c r="D65" s="214"/>
      <c r="E65" s="205" t="n">
        <v>0</v>
      </c>
      <c r="F65" s="206" t="n">
        <f aca="false">'PRESUP.EGRESOS FUENTE FINANCIAM'!M376</f>
        <v>0</v>
      </c>
      <c r="G65" s="207" t="e">
        <f aca="false">F65/E65-1</f>
        <v>#DIV/0!</v>
      </c>
    </row>
    <row r="66" s="197" customFormat="true" ht="15.75" hidden="false" customHeight="true" outlineLevel="0" collapsed="false">
      <c r="A66" s="209" t="n">
        <v>8000</v>
      </c>
      <c r="B66" s="210" t="s">
        <v>248</v>
      </c>
      <c r="C66" s="210"/>
      <c r="D66" s="210"/>
      <c r="E66" s="224" t="n">
        <v>0</v>
      </c>
      <c r="F66" s="211" t="n">
        <f aca="false">'PRESUP.EGRESOS FUENTE FINANCIAM'!M380</f>
        <v>0</v>
      </c>
      <c r="G66" s="212" t="e">
        <f aca="false">F66/E66-1</f>
        <v>#DIV/0!</v>
      </c>
    </row>
    <row r="67" s="197" customFormat="true" ht="15.75" hidden="false" customHeight="true" outlineLevel="0" collapsed="false">
      <c r="A67" s="209" t="n">
        <v>9000</v>
      </c>
      <c r="B67" s="210" t="s">
        <v>344</v>
      </c>
      <c r="C67" s="210"/>
      <c r="D67" s="210"/>
      <c r="E67" s="211" t="n">
        <f aca="false">SUM(E68:E74)</f>
        <v>2516676</v>
      </c>
      <c r="F67" s="211" t="n">
        <f aca="false">SUM(F68:F74)</f>
        <v>2998915.98</v>
      </c>
      <c r="G67" s="212" t="n">
        <f aca="false">F67/E67-1</f>
        <v>0.191617824463697</v>
      </c>
    </row>
    <row r="68" s="197" customFormat="true" ht="15.75" hidden="false" customHeight="true" outlineLevel="0" collapsed="false">
      <c r="A68" s="213" t="n">
        <v>9100</v>
      </c>
      <c r="B68" s="214" t="s">
        <v>345</v>
      </c>
      <c r="C68" s="214"/>
      <c r="D68" s="214"/>
      <c r="E68" s="205" t="n">
        <v>655556</v>
      </c>
      <c r="F68" s="206" t="n">
        <f aca="false">'PRESUP.EGRESOS FUENTE FINANCIAM'!M399</f>
        <v>655555.56</v>
      </c>
      <c r="G68" s="207" t="n">
        <f aca="false">F68/E68-1</f>
        <v>-6.71185985567924E-007</v>
      </c>
    </row>
    <row r="69" s="197" customFormat="true" ht="15.75" hidden="false" customHeight="true" outlineLevel="0" collapsed="false">
      <c r="A69" s="213" t="n">
        <v>9200</v>
      </c>
      <c r="B69" s="214" t="s">
        <v>346</v>
      </c>
      <c r="C69" s="214"/>
      <c r="D69" s="214"/>
      <c r="E69" s="208" t="n">
        <v>361120</v>
      </c>
      <c r="F69" s="206" t="n">
        <f aca="false">'PRESUP.EGRESOS FUENTE FINANCIAM'!M408</f>
        <v>343360.42</v>
      </c>
      <c r="G69" s="207" t="n">
        <f aca="false">F69/E69-1</f>
        <v>-0.0491791648205583</v>
      </c>
    </row>
    <row r="70" s="197" customFormat="true" ht="15.75" hidden="false" customHeight="true" outlineLevel="0" collapsed="false">
      <c r="A70" s="213" t="n">
        <v>9300</v>
      </c>
      <c r="B70" s="214" t="s">
        <v>347</v>
      </c>
      <c r="C70" s="214"/>
      <c r="D70" s="214"/>
      <c r="E70" s="208" t="n">
        <v>0</v>
      </c>
      <c r="F70" s="206" t="n">
        <f aca="false">'PRESUP.EGRESOS FUENTE FINANCIAM'!M417</f>
        <v>0</v>
      </c>
      <c r="G70" s="207" t="e">
        <f aca="false">F70/E70-1</f>
        <v>#DIV/0!</v>
      </c>
    </row>
    <row r="71" s="197" customFormat="true" ht="15.75" hidden="false" customHeight="true" outlineLevel="0" collapsed="false">
      <c r="A71" s="213" t="n">
        <v>9400</v>
      </c>
      <c r="B71" s="214" t="s">
        <v>348</v>
      </c>
      <c r="C71" s="214"/>
      <c r="D71" s="214"/>
      <c r="E71" s="208" t="n">
        <v>0</v>
      </c>
      <c r="F71" s="206" t="n">
        <f aca="false">'PRESUP.EGRESOS FUENTE FINANCIAM'!M420</f>
        <v>0</v>
      </c>
      <c r="G71" s="207" t="e">
        <f aca="false">F71/E71-1</f>
        <v>#DIV/0!</v>
      </c>
    </row>
    <row r="72" s="197" customFormat="true" ht="15.75" hidden="false" customHeight="true" outlineLevel="0" collapsed="false">
      <c r="A72" s="213" t="n">
        <v>9500</v>
      </c>
      <c r="B72" s="214" t="s">
        <v>349</v>
      </c>
      <c r="C72" s="214"/>
      <c r="D72" s="214"/>
      <c r="E72" s="208" t="n">
        <v>0</v>
      </c>
      <c r="F72" s="206" t="n">
        <f aca="false">'PRESUP.EGRESOS FUENTE FINANCIAM'!M423</f>
        <v>0</v>
      </c>
      <c r="G72" s="207" t="e">
        <f aca="false">F72/E72-1</f>
        <v>#DIV/0!</v>
      </c>
    </row>
    <row r="73" s="197" customFormat="true" ht="15.75" hidden="false" customHeight="true" outlineLevel="0" collapsed="false">
      <c r="A73" s="213" t="n">
        <v>9600</v>
      </c>
      <c r="B73" s="214" t="s">
        <v>350</v>
      </c>
      <c r="C73" s="214"/>
      <c r="D73" s="214"/>
      <c r="E73" s="208" t="n">
        <v>0</v>
      </c>
      <c r="F73" s="206" t="n">
        <f aca="false">'PRESUP.EGRESOS FUENTE FINANCIAM'!M425</f>
        <v>0</v>
      </c>
      <c r="G73" s="207" t="e">
        <f aca="false">F73/E73-1</f>
        <v>#DIV/0!</v>
      </c>
    </row>
    <row r="74" s="197" customFormat="true" ht="15.75" hidden="false" customHeight="true" outlineLevel="0" collapsed="false">
      <c r="A74" s="225" t="n">
        <v>9900</v>
      </c>
      <c r="B74" s="226" t="s">
        <v>351</v>
      </c>
      <c r="C74" s="226"/>
      <c r="D74" s="226"/>
      <c r="E74" s="227" t="n">
        <v>1500000</v>
      </c>
      <c r="F74" s="206" t="n">
        <f aca="false">'PRESUP.EGRESOS FUENTE FINANCIAM'!M428</f>
        <v>2000000</v>
      </c>
      <c r="G74" s="207" t="n">
        <f aca="false">F74/E74-1</f>
        <v>0.333333333333333</v>
      </c>
    </row>
    <row r="75" s="197" customFormat="true" ht="15.75" hidden="false" customHeight="true" outlineLevel="0" collapsed="false">
      <c r="A75" s="228" t="s">
        <v>352</v>
      </c>
      <c r="B75" s="228"/>
      <c r="C75" s="228"/>
      <c r="D75" s="228"/>
      <c r="E75" s="229" t="n">
        <f aca="false">E6+E14+E24+E34+E44+E54+E58+E66+E67</f>
        <v>29484512</v>
      </c>
      <c r="F75" s="229" t="n">
        <f aca="false">F6+F14+F24+F34+F44+F54+F58+F66+F67</f>
        <v>30599306.27</v>
      </c>
      <c r="G75" s="230" t="n">
        <f aca="false">F75/E75-1</f>
        <v>0.0378094868926437</v>
      </c>
    </row>
    <row r="76" customFormat="false" ht="30.75" hidden="false" customHeight="true" outlineLevel="0" collapsed="false">
      <c r="A76" s="231" t="s">
        <v>353</v>
      </c>
      <c r="B76" s="231"/>
      <c r="C76" s="231"/>
      <c r="D76" s="231"/>
    </row>
    <row r="77" customFormat="false" ht="18" hidden="false" customHeight="true" outlineLevel="0" collapsed="false">
      <c r="A77" s="231"/>
      <c r="B77" s="231"/>
      <c r="C77" s="231"/>
      <c r="D77" s="231"/>
      <c r="E77" s="232"/>
      <c r="F77" s="232"/>
      <c r="G77" s="232"/>
      <c r="H77" s="232"/>
    </row>
    <row r="78" customFormat="false" ht="32.1" hidden="false" customHeight="true" outlineLevel="0" collapsed="false">
      <c r="A78" s="233" t="s">
        <v>354</v>
      </c>
      <c r="B78" s="234" t="s">
        <v>3</v>
      </c>
      <c r="C78" s="235" t="s">
        <v>270</v>
      </c>
      <c r="D78" s="236" t="s">
        <v>271</v>
      </c>
      <c r="E78" s="189"/>
      <c r="F78" s="189"/>
      <c r="G78" s="189"/>
      <c r="H78" s="189"/>
    </row>
    <row r="79" customFormat="false" ht="32.1" hidden="false" customHeight="true" outlineLevel="0" collapsed="false">
      <c r="A79" s="173" t="n">
        <v>1</v>
      </c>
      <c r="B79" s="174" t="s">
        <v>355</v>
      </c>
      <c r="C79" s="237" t="n">
        <f aca="false">(F6+F14+F24+F34)-F39</f>
        <v>24703249.29</v>
      </c>
      <c r="D79" s="238" t="n">
        <f aca="false">C79/C84</f>
        <v>0.807314030979174</v>
      </c>
    </row>
    <row r="80" customFormat="false" ht="32.1" hidden="false" customHeight="true" outlineLevel="0" collapsed="false">
      <c r="A80" s="173" t="n">
        <v>2</v>
      </c>
      <c r="B80" s="174" t="s">
        <v>356</v>
      </c>
      <c r="C80" s="237" t="n">
        <f aca="false">F44+F54+F58</f>
        <v>2892141</v>
      </c>
      <c r="D80" s="238" t="n">
        <f aca="false">C80/C84</f>
        <v>0.0945165545414831</v>
      </c>
    </row>
    <row r="81" customFormat="false" ht="32.1" hidden="false" customHeight="true" outlineLevel="0" collapsed="false">
      <c r="A81" s="173" t="n">
        <v>3</v>
      </c>
      <c r="B81" s="174" t="s">
        <v>357</v>
      </c>
      <c r="C81" s="237" t="n">
        <f aca="false">F67</f>
        <v>2998915.98</v>
      </c>
      <c r="D81" s="238" t="n">
        <f aca="false">C81/C84</f>
        <v>0.098006012082051</v>
      </c>
    </row>
    <row r="82" customFormat="false" ht="32.1" hidden="false" customHeight="true" outlineLevel="0" collapsed="false">
      <c r="A82" s="173" t="n">
        <v>4</v>
      </c>
      <c r="B82" s="174" t="s">
        <v>358</v>
      </c>
      <c r="C82" s="237" t="n">
        <f aca="false">F39</f>
        <v>5000</v>
      </c>
      <c r="D82" s="239" t="n">
        <f aca="false">C82/C84</f>
        <v>0.000163402397292323</v>
      </c>
    </row>
    <row r="83" customFormat="false" ht="32.1" hidden="false" customHeight="true" outlineLevel="0" collapsed="false">
      <c r="A83" s="173" t="n">
        <v>5</v>
      </c>
      <c r="B83" s="174" t="s">
        <v>359</v>
      </c>
      <c r="C83" s="237" t="n">
        <f aca="false">F66</f>
        <v>0</v>
      </c>
      <c r="D83" s="239" t="n">
        <f aca="false">C83/C84</f>
        <v>0</v>
      </c>
    </row>
    <row r="84" customFormat="false" ht="32.1" hidden="false" customHeight="true" outlineLevel="0" collapsed="false">
      <c r="A84" s="240"/>
      <c r="B84" s="241" t="s">
        <v>275</v>
      </c>
      <c r="C84" s="242" t="n">
        <f aca="false">SUM(C79:C83)</f>
        <v>30599306.27</v>
      </c>
      <c r="D84" s="243" t="n">
        <f aca="false">SUM(D79:D83)</f>
        <v>1</v>
      </c>
    </row>
    <row r="85" customFormat="false" ht="24.75" hidden="false" customHeight="true" outlineLevel="0" collapsed="false">
      <c r="A85" s="244" t="s">
        <v>360</v>
      </c>
      <c r="B85" s="244"/>
      <c r="C85" s="244"/>
      <c r="D85" s="244"/>
      <c r="E85" s="232"/>
      <c r="F85" s="232"/>
      <c r="G85" s="232"/>
      <c r="H85" s="232"/>
    </row>
    <row r="86" customFormat="false" ht="12" hidden="false" customHeight="true" outlineLevel="0" collapsed="false">
      <c r="A86" s="245"/>
      <c r="B86" s="245"/>
      <c r="C86" s="245"/>
      <c r="D86" s="245"/>
      <c r="E86" s="245"/>
      <c r="F86" s="245"/>
      <c r="G86" s="245"/>
      <c r="H86" s="245"/>
    </row>
    <row r="87" customFormat="false" ht="32.1" hidden="false" customHeight="true" outlineLevel="0" collapsed="false">
      <c r="A87" s="246" t="s">
        <v>277</v>
      </c>
      <c r="B87" s="246" t="s">
        <v>3</v>
      </c>
      <c r="C87" s="247" t="s">
        <v>270</v>
      </c>
      <c r="D87" s="248" t="s">
        <v>271</v>
      </c>
      <c r="E87" s="189"/>
      <c r="F87" s="189"/>
      <c r="G87" s="189"/>
      <c r="H87" s="189"/>
    </row>
    <row r="88" customFormat="false" ht="32.1" hidden="false" customHeight="true" outlineLevel="0" collapsed="false">
      <c r="A88" s="173" t="n">
        <v>100</v>
      </c>
      <c r="B88" s="187" t="s">
        <v>278</v>
      </c>
      <c r="C88" s="249" t="n">
        <f aca="false">'PRESUP.EGRESOS FUENTE FINANCIAM'!C430</f>
        <v>2901328</v>
      </c>
      <c r="D88" s="238" t="n">
        <f aca="false">C88/C94</f>
        <v>0.094816790106268</v>
      </c>
    </row>
    <row r="89" customFormat="false" ht="32.1" hidden="false" customHeight="true" outlineLevel="0" collapsed="false">
      <c r="A89" s="173" t="n">
        <v>200</v>
      </c>
      <c r="B89" s="187" t="s">
        <v>279</v>
      </c>
      <c r="C89" s="249" t="n">
        <f aca="false">'PRESUP.EGRESOS FUENTE FINANCIAM'!K430</f>
        <v>0</v>
      </c>
      <c r="D89" s="238" t="n">
        <f aca="false">C89/C94</f>
        <v>0</v>
      </c>
    </row>
    <row r="90" customFormat="false" ht="32.1" hidden="false" customHeight="true" outlineLevel="0" collapsed="false">
      <c r="A90" s="173" t="n">
        <v>400</v>
      </c>
      <c r="B90" s="187" t="s">
        <v>280</v>
      </c>
      <c r="C90" s="249" t="n">
        <f aca="false">'PRESUP.EGRESOS FUENTE FINANCIAM'!D430</f>
        <v>0</v>
      </c>
      <c r="D90" s="238" t="n">
        <f aca="false">C90/C94</f>
        <v>0</v>
      </c>
    </row>
    <row r="91" customFormat="false" ht="32.1" hidden="false" customHeight="true" outlineLevel="0" collapsed="false">
      <c r="A91" s="173" t="n">
        <v>500</v>
      </c>
      <c r="B91" s="187" t="s">
        <v>281</v>
      </c>
      <c r="C91" s="249" t="n">
        <f aca="false">'PRESUP.EGRESOS FUENTE FINANCIAM'!E430+'PRESUP.EGRESOS FUENTE FINANCIAM'!F430+'PRESUP.EGRESOS FUENTE FINANCIAM'!G430+'PRESUP.EGRESOS FUENTE FINANCIAM'!H430</f>
        <v>27690816.27</v>
      </c>
      <c r="D91" s="238" t="n">
        <f aca="false">C91/C94</f>
        <v>0.904949152299851</v>
      </c>
    </row>
    <row r="92" customFormat="false" ht="32.1" hidden="false" customHeight="true" outlineLevel="0" collapsed="false">
      <c r="A92" s="173" t="n">
        <v>600</v>
      </c>
      <c r="B92" s="187" t="s">
        <v>282</v>
      </c>
      <c r="C92" s="249" t="n">
        <f aca="false">'PRESUP.EGRESOS FUENTE FINANCIAM'!I430+'PRESUP.EGRESOS FUENTE FINANCIAM'!J430</f>
        <v>7162</v>
      </c>
      <c r="D92" s="238" t="n">
        <f aca="false">C92/C94</f>
        <v>0.000234057593881523</v>
      </c>
    </row>
    <row r="93" customFormat="false" ht="32.1" hidden="false" customHeight="true" outlineLevel="0" collapsed="false">
      <c r="A93" s="173" t="n">
        <v>700</v>
      </c>
      <c r="B93" s="187" t="s">
        <v>283</v>
      </c>
      <c r="C93" s="249" t="n">
        <f aca="false">'PRESUP.EGRESOS FUENTE FINANCIAM'!L430</f>
        <v>0</v>
      </c>
      <c r="D93" s="238" t="n">
        <f aca="false">C93/C94</f>
        <v>0</v>
      </c>
    </row>
    <row r="94" customFormat="false" ht="32.1" hidden="false" customHeight="true" outlineLevel="0" collapsed="false">
      <c r="A94" s="240"/>
      <c r="B94" s="241" t="s">
        <v>275</v>
      </c>
      <c r="C94" s="242" t="n">
        <f aca="false">SUM(C88:C93)</f>
        <v>30599306.27</v>
      </c>
      <c r="D94" s="250" t="n">
        <f aca="false">SUM(D88:D92)</f>
        <v>1</v>
      </c>
    </row>
    <row r="95" customFormat="false" ht="18" hidden="false" customHeight="true" outlineLevel="0" collapsed="false"/>
    <row r="96" s="189" customFormat="true" ht="15" hidden="false" customHeight="true" outlineLevel="0" collapsed="false">
      <c r="B96" s="190"/>
      <c r="C96" s="191"/>
      <c r="D96" s="192"/>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row>
    <row r="97" s="189" customFormat="true" ht="15" hidden="false" customHeight="true" outlineLevel="0" collapsed="false">
      <c r="B97" s="190"/>
      <c r="C97" s="191"/>
      <c r="D97" s="192"/>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row>
    <row r="98" s="189" customFormat="true" ht="15" hidden="false" customHeight="true" outlineLevel="0" collapsed="false">
      <c r="B98" s="190"/>
      <c r="C98" s="191"/>
      <c r="D98" s="192"/>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row>
    <row r="99" s="189" customFormat="true" ht="15" hidden="false" customHeight="true" outlineLevel="0" collapsed="false">
      <c r="B99" s="190"/>
      <c r="C99" s="191"/>
      <c r="D99" s="192"/>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row>
    <row r="100" s="189" customFormat="true" ht="15" hidden="false" customHeight="true" outlineLevel="0" collapsed="false">
      <c r="B100" s="190"/>
      <c r="C100" s="191"/>
      <c r="D100" s="192"/>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row>
    <row r="101" s="189" customFormat="true" ht="15" hidden="false" customHeight="true" outlineLevel="0" collapsed="false">
      <c r="B101" s="190"/>
      <c r="C101" s="191"/>
      <c r="D101" s="192"/>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row>
    <row r="102" s="189" customFormat="true" ht="15" hidden="false" customHeight="true" outlineLevel="0" collapsed="false">
      <c r="B102" s="190"/>
      <c r="C102" s="191"/>
      <c r="D102" s="192"/>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row>
    <row r="103" s="189" customFormat="true" ht="15" hidden="false" customHeight="true" outlineLevel="0" collapsed="false">
      <c r="B103" s="190"/>
      <c r="C103" s="191"/>
      <c r="D103" s="192"/>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row>
    <row r="104" s="189" customFormat="true" ht="15" hidden="false" customHeight="true" outlineLevel="0" collapsed="false">
      <c r="B104" s="190"/>
      <c r="C104" s="191"/>
      <c r="D104" s="192"/>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row>
    <row r="105" s="189" customFormat="true" ht="15" hidden="false" customHeight="true" outlineLevel="0" collapsed="false">
      <c r="B105" s="190"/>
      <c r="C105" s="191"/>
      <c r="D105" s="192"/>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row>
    <row r="106" s="189" customFormat="true" ht="15" hidden="false" customHeight="true" outlineLevel="0" collapsed="false">
      <c r="B106" s="190"/>
      <c r="C106" s="191"/>
      <c r="D106" s="192"/>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row>
    <row r="107" s="189" customFormat="true" ht="15" hidden="false" customHeight="true" outlineLevel="0" collapsed="false">
      <c r="B107" s="190"/>
      <c r="C107" s="191"/>
      <c r="D107" s="192"/>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row>
    <row r="108" s="189" customFormat="true" ht="15" hidden="false" customHeight="true" outlineLevel="0" collapsed="false">
      <c r="B108" s="190"/>
      <c r="C108" s="191"/>
      <c r="D108" s="192"/>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row>
    <row r="109" s="189" customFormat="true" ht="15" hidden="false" customHeight="true" outlineLevel="0" collapsed="false">
      <c r="B109" s="190"/>
      <c r="C109" s="191"/>
      <c r="D109" s="192"/>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row>
    <row r="110" s="189" customFormat="true" ht="15" hidden="false" customHeight="true" outlineLevel="0" collapsed="false">
      <c r="B110" s="190"/>
      <c r="C110" s="191"/>
      <c r="D110" s="192"/>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row>
    <row r="111" s="189" customFormat="true" ht="15" hidden="false" customHeight="true" outlineLevel="0" collapsed="false">
      <c r="B111" s="190"/>
      <c r="C111" s="191"/>
      <c r="D111" s="192"/>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row>
    <row r="112" s="189" customFormat="true" ht="15" hidden="false" customHeight="true" outlineLevel="0" collapsed="false">
      <c r="B112" s="190"/>
      <c r="C112" s="191"/>
      <c r="D112" s="192"/>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row>
    <row r="113" s="189" customFormat="true" ht="15" hidden="false" customHeight="true" outlineLevel="0" collapsed="false">
      <c r="B113" s="190"/>
      <c r="C113" s="191"/>
      <c r="D113" s="192"/>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row>
    <row r="114" s="189" customFormat="true" ht="15" hidden="false" customHeight="true" outlineLevel="0" collapsed="false">
      <c r="B114" s="190"/>
      <c r="C114" s="191"/>
      <c r="D114" s="192"/>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row>
    <row r="115" s="189" customFormat="true" ht="15" hidden="false" customHeight="true" outlineLevel="0" collapsed="false">
      <c r="B115" s="190"/>
      <c r="C115" s="191"/>
      <c r="D115" s="192"/>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row>
    <row r="116" s="189" customFormat="true" ht="15" hidden="false" customHeight="true" outlineLevel="0" collapsed="false">
      <c r="B116" s="190"/>
      <c r="C116" s="191"/>
      <c r="D116" s="192"/>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row>
    <row r="117" s="189" customFormat="true" ht="15" hidden="false" customHeight="true" outlineLevel="0" collapsed="false">
      <c r="B117" s="190"/>
      <c r="C117" s="191"/>
      <c r="D117" s="192"/>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row>
    <row r="118" s="189" customFormat="true" ht="15" hidden="false" customHeight="true" outlineLevel="0" collapsed="false">
      <c r="B118" s="190"/>
      <c r="C118" s="191"/>
      <c r="D118" s="192"/>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row>
    <row r="119" s="189" customFormat="true" ht="15" hidden="false" customHeight="true" outlineLevel="0" collapsed="false">
      <c r="B119" s="190"/>
      <c r="C119" s="191"/>
      <c r="D119" s="192"/>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row>
    <row r="120" s="189" customFormat="true" ht="15" hidden="false" customHeight="true" outlineLevel="0" collapsed="false">
      <c r="B120" s="190"/>
      <c r="C120" s="191"/>
      <c r="D120" s="192"/>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row>
    <row r="121" s="189" customFormat="true" ht="15" hidden="false" customHeight="true" outlineLevel="0" collapsed="false">
      <c r="B121" s="190"/>
      <c r="C121" s="191"/>
      <c r="D121" s="192"/>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row>
    <row r="122" s="189" customFormat="true" ht="15" hidden="false" customHeight="true" outlineLevel="0" collapsed="false">
      <c r="B122" s="190"/>
      <c r="C122" s="191"/>
      <c r="D122" s="192"/>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row>
    <row r="123" s="189" customFormat="true" ht="15" hidden="false" customHeight="true" outlineLevel="0" collapsed="false">
      <c r="B123" s="190"/>
      <c r="C123" s="191"/>
      <c r="D123" s="192"/>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row>
    <row r="124" s="189" customFormat="true" ht="15" hidden="false" customHeight="true" outlineLevel="0" collapsed="false">
      <c r="B124" s="190"/>
      <c r="C124" s="191"/>
      <c r="D124" s="192"/>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row>
    <row r="125" s="189" customFormat="true" ht="15" hidden="false" customHeight="true" outlineLevel="0" collapsed="false">
      <c r="B125" s="190"/>
      <c r="C125" s="191"/>
      <c r="D125" s="192"/>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row>
    <row r="126" s="189" customFormat="true" ht="15" hidden="false" customHeight="true" outlineLevel="0" collapsed="false">
      <c r="B126" s="190"/>
      <c r="C126" s="191"/>
      <c r="D126" s="192"/>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row>
    <row r="127" s="189" customFormat="true" ht="15" hidden="false" customHeight="true" outlineLevel="0" collapsed="false">
      <c r="B127" s="190"/>
      <c r="C127" s="191"/>
      <c r="D127" s="192"/>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row>
    <row r="128" s="189" customFormat="true" ht="15" hidden="false" customHeight="true" outlineLevel="0" collapsed="false">
      <c r="B128" s="190"/>
      <c r="C128" s="191"/>
      <c r="D128" s="192"/>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row>
    <row r="129" s="189" customFormat="true" ht="15" hidden="false" customHeight="true" outlineLevel="0" collapsed="false">
      <c r="B129" s="190"/>
      <c r="C129" s="191"/>
      <c r="D129" s="192"/>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row>
    <row r="130" s="189" customFormat="true" ht="15" hidden="false" customHeight="true" outlineLevel="0" collapsed="false">
      <c r="B130" s="190"/>
      <c r="C130" s="191"/>
      <c r="D130" s="192"/>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row>
    <row r="131" s="189" customFormat="true" ht="15" hidden="false" customHeight="true" outlineLevel="0" collapsed="false">
      <c r="B131" s="190"/>
      <c r="C131" s="191"/>
      <c r="D131" s="192"/>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row>
    <row r="132" s="189" customFormat="true" ht="15" hidden="false" customHeight="true" outlineLevel="0" collapsed="false">
      <c r="B132" s="190"/>
      <c r="C132" s="191"/>
      <c r="D132" s="192"/>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row>
    <row r="133" s="189" customFormat="true" ht="15" hidden="false" customHeight="true" outlineLevel="0" collapsed="false">
      <c r="B133" s="190"/>
      <c r="C133" s="191"/>
      <c r="D133" s="192"/>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row>
    <row r="134" s="189" customFormat="true" ht="15" hidden="false" customHeight="true" outlineLevel="0" collapsed="false">
      <c r="B134" s="190"/>
      <c r="C134" s="191"/>
      <c r="D134" s="192"/>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row>
    <row r="135" s="189" customFormat="true" ht="15" hidden="false" customHeight="true" outlineLevel="0" collapsed="false">
      <c r="B135" s="190"/>
      <c r="C135" s="191"/>
      <c r="D135" s="192"/>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row>
    <row r="136" s="189" customFormat="true" ht="15" hidden="false" customHeight="true" outlineLevel="0" collapsed="false">
      <c r="B136" s="190"/>
      <c r="C136" s="191"/>
      <c r="D136" s="192"/>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row>
    <row r="137" s="189" customFormat="true" ht="15" hidden="false" customHeight="true" outlineLevel="0" collapsed="false">
      <c r="B137" s="190"/>
      <c r="C137" s="191"/>
      <c r="D137" s="192"/>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row>
    <row r="138" s="189" customFormat="true" ht="15" hidden="false" customHeight="true" outlineLevel="0" collapsed="false">
      <c r="B138" s="190"/>
      <c r="C138" s="191"/>
      <c r="D138" s="192"/>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row>
    <row r="139" s="189" customFormat="true" ht="15" hidden="false" customHeight="true" outlineLevel="0" collapsed="false">
      <c r="B139" s="190"/>
      <c r="C139" s="191"/>
      <c r="D139" s="192"/>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row>
    <row r="140" s="189" customFormat="true" ht="15" hidden="false" customHeight="true" outlineLevel="0" collapsed="false">
      <c r="B140" s="190"/>
      <c r="C140" s="191"/>
      <c r="D140" s="192"/>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row>
    <row r="141" s="189" customFormat="true" ht="15" hidden="false" customHeight="true" outlineLevel="0" collapsed="false">
      <c r="B141" s="190"/>
      <c r="C141" s="191"/>
      <c r="D141" s="192"/>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row>
    <row r="142" s="189" customFormat="true" ht="15" hidden="false" customHeight="true" outlineLevel="0" collapsed="false">
      <c r="B142" s="190"/>
      <c r="C142" s="191"/>
      <c r="D142" s="192"/>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row>
    <row r="143" s="189" customFormat="true" ht="15" hidden="false" customHeight="true" outlineLevel="0" collapsed="false">
      <c r="B143" s="190"/>
      <c r="C143" s="191"/>
      <c r="D143" s="192"/>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row>
    <row r="144" s="189" customFormat="true" ht="15" hidden="false" customHeight="true" outlineLevel="0" collapsed="false">
      <c r="B144" s="190"/>
      <c r="C144" s="191"/>
      <c r="D144" s="192"/>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row>
    <row r="145" s="189" customFormat="true" ht="15" hidden="false" customHeight="true" outlineLevel="0" collapsed="false">
      <c r="B145" s="190"/>
      <c r="C145" s="191"/>
      <c r="D145" s="192"/>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row>
    <row r="146" s="189" customFormat="true" ht="15" hidden="false" customHeight="true" outlineLevel="0" collapsed="false">
      <c r="B146" s="190"/>
      <c r="C146" s="191"/>
      <c r="D146" s="192"/>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row>
    <row r="147" s="189" customFormat="true" ht="15" hidden="false" customHeight="true" outlineLevel="0" collapsed="false">
      <c r="B147" s="190"/>
      <c r="C147" s="191"/>
      <c r="D147" s="192"/>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row>
    <row r="148" s="189" customFormat="true" ht="15" hidden="false" customHeight="true" outlineLevel="0" collapsed="false">
      <c r="B148" s="190"/>
      <c r="C148" s="191"/>
      <c r="D148" s="192"/>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row>
    <row r="149" s="189" customFormat="true" ht="15" hidden="false" customHeight="true" outlineLevel="0" collapsed="false">
      <c r="B149" s="190"/>
      <c r="C149" s="191"/>
      <c r="D149" s="192"/>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row>
    <row r="150" s="189" customFormat="true" ht="15" hidden="false" customHeight="true" outlineLevel="0" collapsed="false">
      <c r="B150" s="190"/>
      <c r="C150" s="191"/>
      <c r="D150" s="192"/>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row>
    <row r="151" s="189" customFormat="true" ht="15" hidden="false" customHeight="true" outlineLevel="0" collapsed="false">
      <c r="B151" s="190"/>
      <c r="C151" s="191"/>
      <c r="D151" s="192"/>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row>
    <row r="152" s="189" customFormat="true" ht="15" hidden="false" customHeight="true" outlineLevel="0" collapsed="false">
      <c r="B152" s="190"/>
      <c r="C152" s="191"/>
      <c r="D152" s="192"/>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row>
    <row r="153" s="189" customFormat="true" ht="15" hidden="false" customHeight="true" outlineLevel="0" collapsed="false">
      <c r="B153" s="190"/>
      <c r="C153" s="191"/>
      <c r="D153" s="192"/>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row>
    <row r="154" s="189" customFormat="true" ht="15" hidden="false" customHeight="true" outlineLevel="0" collapsed="false">
      <c r="B154" s="190"/>
      <c r="C154" s="191"/>
      <c r="D154" s="192"/>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row>
    <row r="155" s="189" customFormat="true" ht="15" hidden="false" customHeight="true" outlineLevel="0" collapsed="false">
      <c r="B155" s="190"/>
      <c r="C155" s="191"/>
      <c r="D155" s="192"/>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row>
    <row r="156" s="189" customFormat="true" ht="15" hidden="false" customHeight="true" outlineLevel="0" collapsed="false">
      <c r="B156" s="190"/>
      <c r="C156" s="191"/>
      <c r="D156" s="192"/>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row>
    <row r="157" s="189" customFormat="true" ht="15" hidden="false" customHeight="true" outlineLevel="0" collapsed="false">
      <c r="B157" s="190"/>
      <c r="C157" s="191"/>
      <c r="D157" s="192"/>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row>
    <row r="158" s="189" customFormat="true" ht="15" hidden="false" customHeight="true" outlineLevel="0" collapsed="false">
      <c r="B158" s="190"/>
      <c r="C158" s="191"/>
      <c r="D158" s="192"/>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row>
    <row r="159" s="189" customFormat="true" ht="15" hidden="false" customHeight="true" outlineLevel="0" collapsed="false">
      <c r="B159" s="190"/>
      <c r="C159" s="191"/>
      <c r="D159" s="192"/>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row>
    <row r="160" s="189" customFormat="true" ht="15" hidden="false" customHeight="true" outlineLevel="0" collapsed="false">
      <c r="B160" s="190"/>
      <c r="C160" s="191"/>
      <c r="D160" s="192"/>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row>
    <row r="161" s="189" customFormat="true" ht="15" hidden="false" customHeight="true" outlineLevel="0" collapsed="false">
      <c r="B161" s="190"/>
      <c r="C161" s="191"/>
      <c r="D161" s="192"/>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row>
    <row r="162" s="189" customFormat="true" ht="15" hidden="false" customHeight="true" outlineLevel="0" collapsed="false">
      <c r="B162" s="190"/>
      <c r="C162" s="191"/>
      <c r="D162" s="192"/>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row>
    <row r="163" s="189" customFormat="true" ht="15" hidden="false" customHeight="true" outlineLevel="0" collapsed="false">
      <c r="B163" s="190"/>
      <c r="C163" s="191"/>
      <c r="D163" s="192"/>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row>
    <row r="164" s="189" customFormat="true" ht="15" hidden="false" customHeight="true" outlineLevel="0" collapsed="false">
      <c r="B164" s="190"/>
      <c r="C164" s="191"/>
      <c r="D164" s="192"/>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row>
    <row r="165" s="189" customFormat="true" ht="15" hidden="false" customHeight="true" outlineLevel="0" collapsed="false">
      <c r="B165" s="190"/>
      <c r="C165" s="191"/>
      <c r="D165" s="192"/>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row>
    <row r="166" s="189" customFormat="true" ht="15" hidden="false" customHeight="true" outlineLevel="0" collapsed="false">
      <c r="B166" s="190"/>
      <c r="C166" s="191"/>
      <c r="D166" s="192"/>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row>
    <row r="167" s="189" customFormat="true" ht="15" hidden="false" customHeight="true" outlineLevel="0" collapsed="false">
      <c r="B167" s="190"/>
      <c r="C167" s="191"/>
      <c r="D167" s="192"/>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row>
    <row r="168" s="189" customFormat="true" ht="15" hidden="false" customHeight="true" outlineLevel="0" collapsed="false">
      <c r="B168" s="190"/>
      <c r="C168" s="191"/>
      <c r="D168" s="192"/>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row>
    <row r="169" s="189" customFormat="true" ht="15" hidden="false" customHeight="true" outlineLevel="0" collapsed="false">
      <c r="B169" s="190"/>
      <c r="C169" s="191"/>
      <c r="D169" s="192"/>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row>
    <row r="170" s="189" customFormat="true" ht="15" hidden="false" customHeight="true" outlineLevel="0" collapsed="false">
      <c r="B170" s="190"/>
      <c r="C170" s="191"/>
      <c r="D170" s="192"/>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row>
    <row r="171" s="189" customFormat="true" ht="15" hidden="false" customHeight="true" outlineLevel="0" collapsed="false">
      <c r="B171" s="190"/>
      <c r="C171" s="191"/>
      <c r="D171" s="192"/>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row>
    <row r="172" s="189" customFormat="true" ht="15" hidden="false" customHeight="true" outlineLevel="0" collapsed="false">
      <c r="B172" s="190"/>
      <c r="C172" s="191"/>
      <c r="D172" s="192"/>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row>
    <row r="173" s="189" customFormat="true" ht="15" hidden="false" customHeight="true" outlineLevel="0" collapsed="false">
      <c r="B173" s="190"/>
      <c r="C173" s="191"/>
      <c r="D173" s="192"/>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row>
    <row r="174" s="189" customFormat="true" ht="15" hidden="false" customHeight="true" outlineLevel="0" collapsed="false">
      <c r="B174" s="190"/>
      <c r="C174" s="191"/>
      <c r="D174" s="192"/>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row>
    <row r="175" s="189" customFormat="true" ht="15" hidden="false" customHeight="true" outlineLevel="0" collapsed="false">
      <c r="B175" s="190"/>
      <c r="C175" s="191"/>
      <c r="D175" s="192"/>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row>
    <row r="176" s="189" customFormat="true" ht="15" hidden="false" customHeight="true" outlineLevel="0" collapsed="false">
      <c r="B176" s="190"/>
      <c r="C176" s="191"/>
      <c r="D176" s="192"/>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row>
    <row r="177" s="189" customFormat="true" ht="15" hidden="false" customHeight="true" outlineLevel="0" collapsed="false">
      <c r="B177" s="190"/>
      <c r="C177" s="191"/>
      <c r="D177" s="192"/>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row>
    <row r="178" s="189" customFormat="true" ht="15" hidden="false" customHeight="true" outlineLevel="0" collapsed="false">
      <c r="B178" s="190"/>
      <c r="C178" s="191"/>
      <c r="D178" s="192"/>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row>
    <row r="179" s="189" customFormat="true" ht="15" hidden="false" customHeight="true" outlineLevel="0" collapsed="false">
      <c r="B179" s="190"/>
      <c r="C179" s="191"/>
      <c r="D179" s="192"/>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row>
    <row r="180" s="189" customFormat="true" ht="15" hidden="false" customHeight="true" outlineLevel="0" collapsed="false">
      <c r="B180" s="190"/>
      <c r="C180" s="191"/>
      <c r="D180" s="192"/>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row>
    <row r="181" s="189" customFormat="true" ht="15" hidden="false" customHeight="true" outlineLevel="0" collapsed="false">
      <c r="B181" s="190"/>
      <c r="C181" s="191"/>
      <c r="D181" s="192"/>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row>
    <row r="182" s="189" customFormat="true" ht="15" hidden="false" customHeight="true" outlineLevel="0" collapsed="false">
      <c r="B182" s="190"/>
      <c r="C182" s="191"/>
      <c r="D182" s="192"/>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row>
    <row r="183" s="189" customFormat="true" ht="15" hidden="false" customHeight="true" outlineLevel="0" collapsed="false">
      <c r="B183" s="190"/>
      <c r="C183" s="191"/>
      <c r="D183" s="192"/>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row>
    <row r="184" s="189" customFormat="true" ht="15" hidden="false" customHeight="true" outlineLevel="0" collapsed="false">
      <c r="B184" s="190"/>
      <c r="C184" s="191"/>
      <c r="D184" s="192"/>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row>
    <row r="185" s="189" customFormat="true" ht="15" hidden="false" customHeight="true" outlineLevel="0" collapsed="false">
      <c r="B185" s="190"/>
      <c r="C185" s="191"/>
      <c r="D185" s="192"/>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row>
    <row r="186" s="189" customFormat="true" ht="15" hidden="false" customHeight="true" outlineLevel="0" collapsed="false">
      <c r="B186" s="190"/>
      <c r="C186" s="191"/>
      <c r="D186" s="192"/>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row>
    <row r="187" s="189" customFormat="true" ht="15" hidden="false" customHeight="true" outlineLevel="0" collapsed="false">
      <c r="B187" s="190"/>
      <c r="C187" s="191"/>
      <c r="D187" s="192"/>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row>
    <row r="188" s="189" customFormat="true" ht="15" hidden="false" customHeight="true" outlineLevel="0" collapsed="false">
      <c r="B188" s="190"/>
      <c r="C188" s="191"/>
      <c r="D188" s="192"/>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row>
    <row r="189" s="189" customFormat="true" ht="15" hidden="false" customHeight="true" outlineLevel="0" collapsed="false">
      <c r="B189" s="190"/>
      <c r="C189" s="191"/>
      <c r="D189" s="192"/>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row>
    <row r="190" s="189" customFormat="true" ht="15" hidden="false" customHeight="true" outlineLevel="0" collapsed="false">
      <c r="B190" s="190"/>
      <c r="C190" s="191"/>
      <c r="D190" s="192"/>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row>
    <row r="191" s="189" customFormat="true" ht="15" hidden="false" customHeight="true" outlineLevel="0" collapsed="false">
      <c r="B191" s="190"/>
      <c r="C191" s="191"/>
      <c r="D191" s="192"/>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row>
    <row r="192" s="189" customFormat="true" ht="15" hidden="false" customHeight="true" outlineLevel="0" collapsed="false">
      <c r="B192" s="190"/>
      <c r="C192" s="191"/>
      <c r="D192" s="192"/>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row>
    <row r="193" s="189" customFormat="true" ht="15" hidden="false" customHeight="true" outlineLevel="0" collapsed="false">
      <c r="B193" s="190"/>
      <c r="C193" s="191"/>
      <c r="D193" s="192"/>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row>
    <row r="194" s="189" customFormat="true" ht="15" hidden="false" customHeight="true" outlineLevel="0" collapsed="false">
      <c r="B194" s="190"/>
      <c r="C194" s="191"/>
      <c r="D194" s="192"/>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row>
    <row r="195" s="189" customFormat="true" ht="15" hidden="false" customHeight="true" outlineLevel="0" collapsed="false">
      <c r="B195" s="190"/>
      <c r="C195" s="191"/>
      <c r="D195" s="192"/>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row>
    <row r="196" s="189" customFormat="true" ht="15" hidden="false" customHeight="true" outlineLevel="0" collapsed="false">
      <c r="B196" s="190"/>
      <c r="C196" s="191"/>
      <c r="D196" s="192"/>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row>
    <row r="197" s="189" customFormat="true" ht="15" hidden="false" customHeight="true" outlineLevel="0" collapsed="false">
      <c r="B197" s="190"/>
      <c r="C197" s="191"/>
      <c r="D197" s="192"/>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row>
    <row r="198" s="189" customFormat="true" ht="15" hidden="false" customHeight="true" outlineLevel="0" collapsed="false">
      <c r="B198" s="190"/>
      <c r="C198" s="191"/>
      <c r="D198" s="192"/>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row>
    <row r="199" s="189" customFormat="true" ht="15" hidden="false" customHeight="true" outlineLevel="0" collapsed="false">
      <c r="B199" s="190"/>
      <c r="C199" s="191"/>
      <c r="D199" s="192"/>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row>
    <row r="200" s="189" customFormat="true" ht="15" hidden="false" customHeight="true" outlineLevel="0" collapsed="false">
      <c r="B200" s="190"/>
      <c r="C200" s="191"/>
      <c r="D200" s="192"/>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row>
    <row r="201" s="189" customFormat="true" ht="15" hidden="false" customHeight="true" outlineLevel="0" collapsed="false">
      <c r="B201" s="190"/>
      <c r="C201" s="191"/>
      <c r="D201" s="192"/>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row>
    <row r="202" s="189" customFormat="true" ht="15" hidden="false" customHeight="true" outlineLevel="0" collapsed="false">
      <c r="B202" s="190"/>
      <c r="C202" s="191"/>
      <c r="D202" s="192"/>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row>
    <row r="203" s="189" customFormat="true" ht="15" hidden="false" customHeight="true" outlineLevel="0" collapsed="false">
      <c r="B203" s="190"/>
      <c r="C203" s="191"/>
      <c r="D203" s="192"/>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row>
    <row r="204" s="189" customFormat="true" ht="15" hidden="false" customHeight="true" outlineLevel="0" collapsed="false">
      <c r="B204" s="190"/>
      <c r="C204" s="191"/>
      <c r="D204" s="192"/>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row>
    <row r="205" s="189" customFormat="true" ht="15" hidden="false" customHeight="true" outlineLevel="0" collapsed="false">
      <c r="B205" s="190"/>
      <c r="C205" s="191"/>
      <c r="D205" s="192"/>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row>
    <row r="206" s="189" customFormat="true" ht="15" hidden="false" customHeight="true" outlineLevel="0" collapsed="false">
      <c r="B206" s="190"/>
      <c r="C206" s="191"/>
      <c r="D206" s="192"/>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row>
    <row r="207" s="189" customFormat="true" ht="15" hidden="false" customHeight="true" outlineLevel="0" collapsed="false">
      <c r="B207" s="190"/>
      <c r="C207" s="191"/>
      <c r="D207" s="192"/>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row>
    <row r="208" s="189" customFormat="true" ht="15" hidden="false" customHeight="true" outlineLevel="0" collapsed="false">
      <c r="B208" s="190"/>
      <c r="C208" s="191"/>
      <c r="D208" s="192"/>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row>
    <row r="209" s="189" customFormat="true" ht="15" hidden="false" customHeight="true" outlineLevel="0" collapsed="false">
      <c r="B209" s="190"/>
      <c r="C209" s="191"/>
      <c r="D209" s="192"/>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row>
    <row r="210" s="189" customFormat="true" ht="15" hidden="false" customHeight="true" outlineLevel="0" collapsed="false">
      <c r="B210" s="190"/>
      <c r="C210" s="191"/>
      <c r="D210" s="192"/>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row>
    <row r="211" s="189" customFormat="true" ht="15" hidden="false" customHeight="true" outlineLevel="0" collapsed="false">
      <c r="B211" s="190"/>
      <c r="C211" s="191"/>
      <c r="D211" s="192"/>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6" header="0.511811023622047" footer="0.320138888888889"/>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6&amp;R&amp;10Página &amp;P de &amp;N00+000-----------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Usuario</cp:lastModifiedBy>
  <cp:lastPrinted>2016-12-07T15:45:45Z</cp:lastPrinted>
  <dcterms:modified xsi:type="dcterms:W3CDTF">2016-12-13T17:23:39Z</dcterms:modified>
  <cp:revision>0</cp:revision>
  <dc:subject/>
  <dc:title/>
</cp:coreProperties>
</file>